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icators " sheetId="1" state="visible" r:id="rId2"/>
    <sheet name="Adjusted Head Count Calculator" sheetId="2" state="visible" r:id="rId3"/>
  </sheets>
  <definedNames>
    <definedName function="false" hidden="false" localSheetId="0" name="_xlnm.Print_Area" vbProcedure="false">'Indicators '!$B$29:$G$88</definedName>
    <definedName function="false" hidden="true" localSheetId="0" name="_xlnm._FilterDatabase" vbProcedure="false">'Indicators '!$M$30:$M$75</definedName>
    <definedName function="false" hidden="false" name="Age" vbProcedure="false">#REF!</definedName>
    <definedName function="false" hidden="false" name="Apt_Satisfaction" vbProcedure="false">#REF!</definedName>
    <definedName function="false" hidden="false" name="Corrected__Importance_of_Services" vbProcedure="false">#REF!</definedName>
    <definedName function="false" hidden="false" name="Days2Apt" vbProcedure="false">#REF!</definedName>
    <definedName function="false" hidden="false" name="Day_Satisfaction" vbProcedure="false">#REF!</definedName>
    <definedName function="false" hidden="false" name="Enough_Time" vbProcedure="false">#REF!</definedName>
    <definedName function="false" hidden="false" name="Forms_of_Communication" vbProcedure="false">#REF!</definedName>
    <definedName function="false" hidden="false" name="General_and_Mental_Health" vbProcedure="false">#REF!</definedName>
    <definedName function="false" hidden="false" name="Health" vbProcedure="false">#REF!</definedName>
    <definedName function="false" hidden="false" name="Importance_of_fast_access_for" vbProcedure="false">#REF!</definedName>
    <definedName function="false" hidden="false" name="Importance_of_Services" vbProcedure="false">#REF!</definedName>
    <definedName function="false" hidden="false" name="Involvement" vbProcedure="false">#REF!</definedName>
    <definedName function="false" hidden="false" name="Listen_Satisfaction" vbProcedure="false">#REF!</definedName>
    <definedName function="false" hidden="false" name="Location_for_Management" vbProcedure="false">#REF!</definedName>
    <definedName function="false" hidden="false" name="Management_Services_Importance" vbProcedure="false">#REF!</definedName>
    <definedName function="false" hidden="false" name="MD" vbProcedure="false">#REF!</definedName>
    <definedName function="false" hidden="false" name="MD5" vbProcedure="false">#REF!</definedName>
    <definedName function="false" hidden="false" name="Medical_Services_Importance" vbProcedure="false">#REF!</definedName>
    <definedName function="false" hidden="false" name="Patient_Satisfaction" vbProcedure="false">#REF!</definedName>
    <definedName function="false" hidden="false" name="Please_provide_any_additional_comments_you_may_hav___" vbProcedure="false">#REF!</definedName>
    <definedName function="false" hidden="false" name="Satisfaction_Day" vbProcedure="false">#REF!</definedName>
    <definedName function="false" hidden="false" name="Saw_your_own_MD" vbProcedure="false">#REF!</definedName>
    <definedName function="false" hidden="false" name="Sex" vbProcedure="false">#REF!</definedName>
    <definedName function="false" hidden="false" name="Time4Questions" vbProcedure="false">#REF!</definedName>
    <definedName function="false" hidden="false" name="We_are_developing_this_survey_based_upon_patient_f___" vbProcedure="false">#REF!</definedNam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4"/>
            <color rgb="FF000000"/>
            <rFont val="Tahoma"/>
            <family val="2"/>
          </rPr>
          <t xml:space="preserve">Rule to assure Quality: 
Full score when score = or &gt; mean score, score 0 if score less than mean - 2 SD
</t>
        </r>
      </text>
      <mc:AlternateContent>
        <mc:Choice Requires="v2">
          <commentPr autoFill="true" autoScale="false" colHidden="false" locked="false" rowHidden="false" textHAlign="justify" textVAlign="top">
            <anchor moveWithCells="false" sizeWithCells="false">
              <xdr:from>
                <xdr:col>6</xdr:col>
                <xdr:colOff>52</xdr:colOff>
                <xdr:row>34</xdr:row>
                <xdr:rowOff>71</xdr:rowOff>
              </xdr:from>
              <xdr:to>
                <xdr:col>9</xdr:col>
                <xdr:colOff>87</xdr:colOff>
                <xdr:row>35</xdr:row>
                <xdr:rowOff>-22</xdr:rowOff>
              </xdr:to>
            </anchor>
          </commentPr>
        </mc:Choice>
        <mc:Fallback/>
      </mc:AlternateContent>
    </comment>
    <comment ref="D27" authorId="0">
      <text>
        <r>
          <rPr>
            <b val="true"/>
            <sz val="14"/>
            <color rgb="FF000000"/>
            <rFont val="Tahoma"/>
            <family val="2"/>
          </rPr>
          <t xml:space="preserve">Rule to establish system Capacity of 58: 
Full score when practice capacity = or&gt; 58, score 0 if practice Capacity &lt; 30</t>
        </r>
      </text>
      <mc:AlternateContent>
        <mc:Choice Requires="v2">
          <commentPr autoFill="true" autoScale="false" colHidden="false" locked="false" rowHidden="false" textHAlign="justify" textVAlign="top">
            <anchor moveWithCells="false" sizeWithCells="false">
              <xdr:from>
                <xdr:col>4</xdr:col>
                <xdr:colOff>16</xdr:colOff>
                <xdr:row>34</xdr:row>
                <xdr:rowOff>111</xdr:rowOff>
              </xdr:from>
              <xdr:to>
                <xdr:col>8</xdr:col>
                <xdr:colOff>258</xdr:colOff>
                <xdr:row>35</xdr:row>
                <xdr:rowOff>60</xdr:rowOff>
              </xdr:to>
            </anchor>
          </commentPr>
        </mc:Choice>
        <mc:Fallback/>
      </mc:AlternateContent>
    </comment>
  </commentList>
</comments>
</file>

<file path=xl/sharedStrings.xml><?xml version="1.0" encoding="utf-8"?>
<sst xmlns="http://schemas.openxmlformats.org/spreadsheetml/2006/main" count="438" uniqueCount="184">
  <si>
    <r>
      <rPr>
        <sz val="20"/>
        <rFont val="Arial MT"/>
        <family val="0"/>
      </rPr>
      <t xml:space="preserve">Enter Practice results in </t>
    </r>
    <r>
      <rPr>
        <sz val="20"/>
        <color rgb="FFFF8080"/>
        <rFont val="Arial MT"/>
        <family val="0"/>
      </rPr>
      <t xml:space="preserve">Column C</t>
    </r>
    <r>
      <rPr>
        <sz val="20"/>
        <rFont val="Arial MT"/>
        <family val="0"/>
      </rPr>
      <t xml:space="preserve">. The Starfield Score appears in </t>
    </r>
    <r>
      <rPr>
        <sz val="20"/>
        <color rgb="FF008000"/>
        <rFont val="Arial MT"/>
        <family val="0"/>
      </rPr>
      <t xml:space="preserve">D21</t>
    </r>
  </si>
  <si>
    <r>
      <rPr>
        <sz val="20"/>
        <rFont val="Arial MT"/>
        <family val="0"/>
      </rPr>
      <t xml:space="preserve">Enter Practice Cost inputs in cell</t>
    </r>
    <r>
      <rPr>
        <i val="true"/>
        <sz val="20"/>
        <color rgb="FFFF0000"/>
        <rFont val="Arial MT"/>
        <family val="0"/>
      </rPr>
      <t xml:space="preserve"> </t>
    </r>
    <r>
      <rPr>
        <sz val="20"/>
        <color rgb="FFFF8080"/>
        <rFont val="Arial MT"/>
        <family val="0"/>
      </rPr>
      <t xml:space="preserve">H9</t>
    </r>
    <r>
      <rPr>
        <sz val="20"/>
        <rFont val="Arial MT"/>
        <family val="0"/>
      </rPr>
      <t xml:space="preserve">, Practice Total Costs (from ICES) in </t>
    </r>
    <r>
      <rPr>
        <sz val="20"/>
        <color rgb="FFFF8080"/>
        <rFont val="Arial MT"/>
        <family val="0"/>
      </rPr>
      <t xml:space="preserve">H10</t>
    </r>
  </si>
  <si>
    <r>
      <rPr>
        <sz val="20"/>
        <rFont val="Arial MT"/>
        <family val="0"/>
      </rPr>
      <t xml:space="preserve">Enter Practice census in </t>
    </r>
    <r>
      <rPr>
        <sz val="20"/>
        <color rgb="FFFF0000"/>
        <rFont val="Arial MT"/>
        <family val="0"/>
      </rPr>
      <t xml:space="preserve">next Tab (Adjusted Head Count Calculator)</t>
    </r>
  </si>
  <si>
    <r>
      <rPr>
        <sz val="20"/>
        <rFont val="Arial MT"/>
        <family val="0"/>
      </rPr>
      <t xml:space="preserve">Enter Practice provider hours in Cell </t>
    </r>
    <r>
      <rPr>
        <sz val="20"/>
        <color rgb="FFFF8080"/>
        <rFont val="Arial MT"/>
        <family val="0"/>
      </rPr>
      <t xml:space="preserve">H17</t>
    </r>
  </si>
  <si>
    <t xml:space="preserve">Cost</t>
  </si>
  <si>
    <t xml:space="preserve">Parameters</t>
  </si>
  <si>
    <t xml:space="preserve">Roster Population (use tab "Adjusted Head Count Calculator)</t>
  </si>
  <si>
    <t xml:space="preserve">All public money to your practice in the past 12 months (FHO, FHT, CHC, Hospital stipend)</t>
  </si>
  <si>
    <t xml:space="preserve">Total Health Costs associated with rostered patients in the past 12 months (From ICES)</t>
  </si>
  <si>
    <t xml:space="preserve">Cost Indicator - Practice Cost /patient/year</t>
  </si>
  <si>
    <t xml:space="preserve">Cost Indicator - Total System Cost  /patient/year</t>
  </si>
  <si>
    <t xml:space="preserve">Capacity</t>
  </si>
  <si>
    <t xml:space="preserve">Total hours of provider to patient time per week*</t>
  </si>
  <si>
    <t xml:space="preserve">* include all providers giving comprehensive primary care and exclude providers in non-comprehensive scope (e.g. most MDs and RN(EC) when they are in comprehensive scope of care)
Do not adjust for holidays or other time off</t>
  </si>
  <si>
    <t xml:space="preserve">Capacity Indicator - Satisfied Relationships/provider hour</t>
  </si>
  <si>
    <r>
      <rPr>
        <b val="true"/>
        <sz val="20"/>
        <color rgb="FF008000"/>
        <rFont val="Arial MT"/>
        <family val="0"/>
      </rPr>
      <t xml:space="preserve">Quality Total</t>
    </r>
    <r>
      <rPr>
        <b val="true"/>
        <sz val="16"/>
        <rFont val="Arial MT"/>
        <family val="0"/>
      </rPr>
      <t xml:space="preserve"> - Starfield Number</t>
    </r>
  </si>
  <si>
    <r>
      <rPr>
        <b val="true"/>
        <sz val="20"/>
        <color rgb="FF008000"/>
        <rFont val="Arial MT"/>
        <family val="0"/>
      </rPr>
      <t xml:space="preserve">Capacity</t>
    </r>
    <r>
      <rPr>
        <b val="true"/>
        <sz val="16"/>
        <rFont val="Arial MT"/>
        <family val="0"/>
      </rPr>
      <t xml:space="preserve"> - Satisfied relationships / provider hour</t>
    </r>
  </si>
  <si>
    <r>
      <rPr>
        <b val="true"/>
        <sz val="20"/>
        <color rgb="FF008000"/>
        <rFont val="Arial MT"/>
        <family val="0"/>
      </rPr>
      <t xml:space="preserve">Practice Cost</t>
    </r>
    <r>
      <rPr>
        <b val="true"/>
        <sz val="16"/>
        <rFont val="Arial MT"/>
        <family val="0"/>
      </rPr>
      <t xml:space="preserve"> - $ per patient per year</t>
    </r>
  </si>
  <si>
    <r>
      <rPr>
        <b val="true"/>
        <sz val="20"/>
        <color rgb="FF008000"/>
        <rFont val="Arial MT"/>
        <family val="0"/>
      </rPr>
      <t xml:space="preserve">System Cost</t>
    </r>
    <r>
      <rPr>
        <b val="true"/>
        <sz val="16"/>
        <rFont val="Arial MT"/>
        <family val="0"/>
      </rPr>
      <t xml:space="preserve"> - $ per patient per year</t>
    </r>
  </si>
  <si>
    <t xml:space="preserve">Min</t>
  </si>
  <si>
    <t xml:space="preserve">Max</t>
  </si>
  <si>
    <t xml:space="preserve">Assured Value for Money</t>
  </si>
  <si>
    <t xml:space="preserve">Quality Assurance Parameters</t>
  </si>
  <si>
    <t xml:space="preserve">Cost of each Quality Point (per patient)</t>
  </si>
  <si>
    <t xml:space="preserve">Capacity Assurance Parameters</t>
  </si>
  <si>
    <t xml:space="preserve">Quality Points for each Thousand in total health Cost (per patient)</t>
  </si>
  <si>
    <t xml:space="preserve">A-Access
K-Knowledge
T-Trust</t>
  </si>
  <si>
    <t xml:space="preserve">Current Thresholds</t>
  </si>
  <si>
    <t xml:space="preserve">Measuring your Indicator Value</t>
  </si>
  <si>
    <t xml:space="preserve">#</t>
  </si>
  <si>
    <t xml:space="preserve">Quality Indicators</t>
  </si>
  <si>
    <t xml:space="preserve">Result</t>
  </si>
  <si>
    <t xml:space="preserve">Starfield Value</t>
  </si>
  <si>
    <t xml:space="preserve">Wt./1000</t>
  </si>
  <si>
    <t xml:space="preserve">Data Sources</t>
  </si>
  <si>
    <t xml:space="preserve">Method</t>
  </si>
  <si>
    <t xml:space="preserve">Min Threshold</t>
  </si>
  <si>
    <t xml:space="preserve">Max Threshold</t>
  </si>
  <si>
    <t xml:space="preserve">AT</t>
  </si>
  <si>
    <t xml:space="preserve">QIP Appendix 1 Survey - Days to get Apt</t>
  </si>
  <si>
    <t xml:space="preserve">Practice Survey question suggested by MoHLTC and required by ECFA</t>
  </si>
  <si>
    <t xml:space="preserve">Ask patients on a survey how many days until the last appointment
Result is numeric
Result is the average of measurements</t>
  </si>
  <si>
    <r>
      <rPr>
        <b val="true"/>
        <sz val="12"/>
        <rFont val="Arial MT"/>
        <family val="0"/>
      </rPr>
      <t xml:space="preserve">Standard Method
</t>
    </r>
    <r>
      <rPr>
        <sz val="12"/>
        <rFont val="Arial MT"/>
        <family val="0"/>
      </rPr>
      <t xml:space="preserve">Mean + 0.68 SD
</t>
    </r>
    <r>
      <rPr>
        <sz val="10"/>
        <rFont val="Arial MT"/>
        <family val="0"/>
      </rPr>
      <t xml:space="preserve">of all participating practices</t>
    </r>
  </si>
  <si>
    <r>
      <rPr>
        <b val="true"/>
        <sz val="12"/>
        <rFont val="Arial MT"/>
        <family val="0"/>
      </rPr>
      <t xml:space="preserve">Standard Method
</t>
    </r>
    <r>
      <rPr>
        <sz val="12"/>
        <rFont val="Arial MT"/>
        <family val="0"/>
      </rPr>
      <t xml:space="preserve">Mean - 0.68 SD
</t>
    </r>
    <r>
      <rPr>
        <sz val="10"/>
        <rFont val="Arial MT"/>
        <family val="0"/>
      </rPr>
      <t xml:space="preserve">of all participating practices</t>
    </r>
  </si>
  <si>
    <t xml:space="preserve">QIP Appendix 1 Survey - Chance to ask questions</t>
  </si>
  <si>
    <t xml:space="preserve">Ask patients on a survey how well they were able to ask questions
Result is a Likert scale 0-5 converted to a number (0-5)
Result is the average of measurements</t>
  </si>
  <si>
    <t xml:space="preserve">QIP Appendix 1 Survey - Chance for involvement</t>
  </si>
  <si>
    <t xml:space="preserve">Ask patients on a survey how well they were able to be involved in their care
Result is a Likert scale 0-5 converted to a number (0-5)
Result is the average of measurements</t>
  </si>
  <si>
    <t xml:space="preserve">QIP Appendix 1 Survey - Enough Time Spent?</t>
  </si>
  <si>
    <t xml:space="preserve">Ask patients on a survey how satisfied they were with the time spent
Result is a Likert scale 0-5 converted to a number (0-5)
Result is the average of measurements</t>
  </si>
  <si>
    <t xml:space="preserve">Survey - Satisfied with day of last apt</t>
  </si>
  <si>
    <t xml:space="preserve">Practise Survey</t>
  </si>
  <si>
    <t xml:space="preserve">Ask patients on a survey if they were satisfied with the day of their last appointment
Result is binary Yes =1 No =0, converted to a number (0-5)
Result is the average of measurements</t>
  </si>
  <si>
    <t xml:space="preserve">A</t>
  </si>
  <si>
    <t xml:space="preserve">Access Bonus (% of Max)</t>
  </si>
  <si>
    <t xml:space="preserve">MoHLTC RA Monthly</t>
  </si>
  <si>
    <t xml:space="preserve">From the FHO Reconciliation Advice (RA)
Actual Access Bonus divided by Potential Access Bonus
Result is the 4 month average of ratios</t>
  </si>
  <si>
    <t xml:space="preserve">K </t>
  </si>
  <si>
    <t xml:space="preserve">% Reconciled Med List in last Yr.</t>
  </si>
  <si>
    <t xml:space="preserve">EMR</t>
  </si>
  <si>
    <t xml:space="preserve">Record when Medication Reconciliation is done in EMR as a date
Each month search the EMR to count the number of patients reconciled in the past year.
The result is the proportion of roster reconciled in the past year.</t>
  </si>
  <si>
    <t xml:space="preserve">% Reconciled Dx List in last Yr.</t>
  </si>
  <si>
    <t xml:space="preserve">Record when Diagnosis Reconciliation is done in EMR as a date
Each month search the EMR to count the number of patients reconciled in the past year.
The result is the proportion of roster reconciled in the past year.</t>
  </si>
  <si>
    <t xml:space="preserve">Summary EMR Record on record in the hospital within 24 hrs. of admission</t>
  </si>
  <si>
    <t xml:space="preserve">Practice Declaration
Verify by Hospital Survey</t>
  </si>
  <si>
    <t xml:space="preserve">Practice declaration
Proportion of providers committed to the service
Result is a proportion of committed providers</t>
  </si>
  <si>
    <t xml:space="preserve">2 QIP-% Admitted Pts. seen in office within 7 days</t>
  </si>
  <si>
    <t xml:space="preserve">Provided by MoHLTC to Practice</t>
  </si>
  <si>
    <t xml:space="preserve">MoHLTC Report to the Practice
Result is the proportion reported</t>
  </si>
  <si>
    <t xml:space="preserve">3 QIP-ACSC_Hospitalization</t>
  </si>
  <si>
    <t xml:space="preserve">1 QIP-ED_for_conditions_BME</t>
  </si>
  <si>
    <t xml:space="preserve">4 QIP-Hospital Readmission</t>
  </si>
  <si>
    <t xml:space="preserve">5 QIP-All Cause-Hospitalizations</t>
  </si>
  <si>
    <t xml:space="preserve">MoHLTC Report to the Practice
Result is the number reported</t>
  </si>
  <si>
    <t xml:space="preserve">T</t>
  </si>
  <si>
    <t xml:space="preserve">6 QIP-All_Cause_ED_visits</t>
  </si>
  <si>
    <t xml:space="preserve">7 QIP-House Calls</t>
  </si>
  <si>
    <t xml:space="preserve">ATK</t>
  </si>
  <si>
    <t xml:space="preserve">Advanced Access 3rd Next Appt.</t>
  </si>
  <si>
    <t xml:space="preserve">Practice Appointment Schedule (Manual or EMR)</t>
  </si>
  <si>
    <t xml:space="preserve">Weekly, measure all providers on the same randomly selected day
Measure each providers days to third next available
Exclude blocked time, Include weekends and holidays
Weight the practice result according to Oldman's method
Result is the average of the last 6 weekly results</t>
  </si>
  <si>
    <t xml:space="preserve">% of Palliative Pts. with coverage 24/7</t>
  </si>
  <si>
    <t xml:space="preserve">Practice Policy</t>
  </si>
  <si>
    <t xml:space="preserve">% of LTC Pts. with coverage 24/7</t>
  </si>
  <si>
    <t xml:space="preserve">% of Acute Care Pts. with Chart Communication</t>
  </si>
  <si>
    <t xml:space="preserve">TK</t>
  </si>
  <si>
    <t xml:space="preserve">% of week with direct office access</t>
  </si>
  <si>
    <t xml:space="preserve">Practice declaration
Proportion of weekly hours (168) when the office is open to patients
Result is a proportion</t>
  </si>
  <si>
    <t xml:space="preserve">Flu shots</t>
  </si>
  <si>
    <t xml:space="preserve">EMR or P-PROMPT or MoHLTC</t>
  </si>
  <si>
    <t xml:space="preserve">Parameters as described in the FHO Template agreement
Result is a proportion of committed providers</t>
  </si>
  <si>
    <t xml:space="preserve">Pap Smears</t>
  </si>
  <si>
    <t xml:space="preserve">Mammograms</t>
  </si>
  <si>
    <t xml:space="preserve">Kids Shots</t>
  </si>
  <si>
    <t xml:space="preserve">FOBT</t>
  </si>
  <si>
    <t xml:space="preserve">18 Month Development Check</t>
  </si>
  <si>
    <t xml:space="preserve">EMR or ICES</t>
  </si>
  <si>
    <t xml:space="preserve">Proportion of Roster aged 18 months to 30 months old where there is a record of an 18 month assessment as described in the OHIP Schedule of Benefits
Result is a proportion</t>
  </si>
  <si>
    <t xml:space="preserve">% on Coumadin with INR 2-3 in 2/12</t>
  </si>
  <si>
    <t xml:space="preserve">Proportion of rostered patients on Coumadin where there is an INR within the past 60 days with a value between 2.0 and 3.0
Result is a proportion</t>
  </si>
  <si>
    <t xml:space="preserve">DM HgA1c=&lt;7 in 1 year</t>
  </si>
  <si>
    <t xml:space="preserve">Proportion of Rostered patients with a current diagnosis of Diabetes where there is a recorded lab value for HgA1c  within the past year with a value of 7.0 or less
Result is a proportion</t>
  </si>
  <si>
    <t xml:space="preserve">DM Sys BP =&lt;130 in 6/12</t>
  </si>
  <si>
    <t xml:space="preserve">Proportion of Rostered patients with a current diagnosis of Diabetes where there is a recorded BP within the past year with a value of 130/80 or less
Result is a proportion</t>
  </si>
  <si>
    <t xml:space="preserve">DM LDL &lt;2 in last Year</t>
  </si>
  <si>
    <t xml:space="preserve">Proportion of Rostered patients with a current diagnosis of Diabetes where there is a recorded lab value for LDL  within the past year with a value of 2.0 or less (both Systolic and Diastolic values in target)
Result is a proportion</t>
  </si>
  <si>
    <t xml:space="preserve">% Pts. screened for DM</t>
  </si>
  <si>
    <t xml:space="preserve">Proportion of Rostered patients without a current diagnosis of Diabetes where there is a recorded lab value for HgA1c, fasting glucose or random glucose  within the past 3 years
Result is a proportion</t>
  </si>
  <si>
    <t xml:space="preserve">% Pts. Screened for HTN</t>
  </si>
  <si>
    <t xml:space="preserve">Proportion of rostered patients without a diagnosis of hypertension with a recorded BP within the past 24 months
Result is a proportion</t>
  </si>
  <si>
    <t xml:space="preserve">Htn and Sys =&lt;150 in last year</t>
  </si>
  <si>
    <t xml:space="preserve">Proportion of rostered patients with a diagnosis of hypertension with a recorded BP within the past 12 months and a systolic value of 150 or less
Result is a proportion</t>
  </si>
  <si>
    <t xml:space="preserve">% Smokers Counseled in last year</t>
  </si>
  <si>
    <t xml:space="preserve">Proportion of rostered patients with a diagnosis of Smoking or equivalent, with a recording of counselling (may use OHIP codes E079A or K039A)  within the past 12 months
Result is a proportion</t>
  </si>
  <si>
    <t xml:space="preserve">CHF with review in last Year</t>
  </si>
  <si>
    <t xml:space="preserve">EMR or ICES (Possible in the future)</t>
  </si>
  <si>
    <t xml:space="preserve">Proportion of rostered patients with a diagnosis of CHF, Cardiomyopathy or equivalent, with a recording of an associated assessment  within the past 12 months
Result is a proportion</t>
  </si>
  <si>
    <t xml:space="preserve">Diabetes with review in last Year</t>
  </si>
  <si>
    <t xml:space="preserve">Proportion of rostered patients with a diagnosis of Diabetes Mellitus  with a recording of an associated assessment  within the past 12 months
Result is a proportion</t>
  </si>
  <si>
    <t xml:space="preserve">ASHD with review in last Year</t>
  </si>
  <si>
    <t xml:space="preserve">Proportion of rostered patients with a diagnosis of ASHD, CAD or equivalent, with a recording of an associated assessment  within the past 12 months
Result is a proportion</t>
  </si>
  <si>
    <t xml:space="preserve">Asthma with review in last Year</t>
  </si>
  <si>
    <t xml:space="preserve">Proportion of rostered patients with a diagnosis of Asthma or equivalent, with a recording of an associated assessment  within the past 12 months
Result is a proportion</t>
  </si>
  <si>
    <t xml:space="preserve">Stroke / TIA  with review in last Year</t>
  </si>
  <si>
    <t xml:space="preserve">Proportion of rostered patients with a diagnosis of Stroke, CVA, TIA or equivalent, with a recording of an associated assessment  within the past 12 months
Result is a proportion</t>
  </si>
  <si>
    <t xml:space="preserve">Hypertension  with review in last Year</t>
  </si>
  <si>
    <t xml:space="preserve">Proportion of rostered patients with a diagnosis of hypertension or equivalent, with a recording of an associated assessment  within the past 12 months
Result is a proportion</t>
  </si>
  <si>
    <t xml:space="preserve">COPD with review in last Year</t>
  </si>
  <si>
    <t xml:space="preserve">Proportion of rostered patients with a diagnosis of COPD, Emphysema or equivalent, with a recording of an associated assessment  within the past 12 months
Result is a proportion</t>
  </si>
  <si>
    <t xml:space="preserve">Depression with review in last Year</t>
  </si>
  <si>
    <t xml:space="preserve">Proportion of rostered patients with a diagnosis of major depression or equivalent, with a recording of an associated assessment  within the past 12 months
Result is a proportion</t>
  </si>
  <si>
    <t xml:space="preserve">Bipolar Affect Disease with review in last Year</t>
  </si>
  <si>
    <t xml:space="preserve">Proportion of rostered patients with a diagnosis of bipolar disease or equivalent, with a recording of an associated assessment  within the past 12 months
Result is a proportion</t>
  </si>
  <si>
    <t xml:space="preserve">Schizophrenia with review in last Year</t>
  </si>
  <si>
    <t xml:space="preserve">Proportion of rostered patients with a diagnosis of schizophrenia or equivalent, with a recording of an associated assessment  within the past 12 months
Result is a proportion</t>
  </si>
  <si>
    <t xml:space="preserve">Did your doctor really find out what your concerns were? </t>
  </si>
  <si>
    <t xml:space="preserve">3*</t>
  </si>
  <si>
    <t xml:space="preserve">4*</t>
  </si>
  <si>
    <t xml:space="preserve">Ask indicator question to patients on a survey
Result is a "slider scale" (0-5)
Result is the average of measurements</t>
  </si>
  <si>
    <t xml:space="preserve">Standard Method
Mean - 0.68 SD
of all participating practices</t>
  </si>
  <si>
    <t xml:space="preserve">Standard Method
Mean + 0.68 SD
of all participating practices</t>
  </si>
  <si>
    <t xml:space="preserve">Did your doctor let you say what you thought was important? </t>
  </si>
  <si>
    <t xml:space="preserve">Did your doctor take your health concerns very seriously? </t>
  </si>
  <si>
    <t xml:space="preserve">Was your doctor concerned about your feelings? </t>
  </si>
  <si>
    <t xml:space="preserve">Do you have confidence in your doctor? </t>
  </si>
  <si>
    <t xml:space="preserve">Did the staff at the clinic treat you with courtesy and respect?</t>
  </si>
  <si>
    <t xml:space="preserve">Did your doctor help you feel confident about your ability to take care of your health?</t>
  </si>
  <si>
    <t xml:space="preserve">How much importance did your doctor give to your ideas about your care? </t>
  </si>
  <si>
    <t xml:space="preserve">How comfortable do you feel talking with your doctor about personal problems related to your health condition? </t>
  </si>
  <si>
    <t xml:space="preserve">How confident are you that your doctor will look after you no matter what happens with your health?</t>
  </si>
  <si>
    <t xml:space="preserve">Do you feel that the practice can be described as your medical home?</t>
  </si>
  <si>
    <t xml:space="preserve">Red Indicators come from the Ontario Ministry of Health</t>
  </si>
  <si>
    <t xml:space="preserve">* Values pending data</t>
  </si>
  <si>
    <t xml:space="preserve">Adjusted Head Count</t>
  </si>
  <si>
    <t xml:space="preserve">Base Rate</t>
  </si>
  <si>
    <t xml:space="preserve">Head Count</t>
  </si>
  <si>
    <t xml:space="preserve">FEMALE</t>
  </si>
  <si>
    <t xml:space="preserve">MALE</t>
  </si>
  <si>
    <t xml:space="preserve">AGE RANGE</t>
  </si>
  <si>
    <t xml:space="preserve">Multiplier</t>
  </si>
  <si>
    <t xml:space="preserve">Census</t>
  </si>
  <si>
    <t xml:space="preserve">Annual $</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100</t>
  </si>
  <si>
    <t xml:space="preserve">LTC</t>
  </si>
  <si>
    <t xml:space="preserve">Subtotal $</t>
  </si>
  <si>
    <t xml:space="preserve">Total $</t>
  </si>
</sst>
</file>

<file path=xl/styles.xml><?xml version="1.0" encoding="utf-8"?>
<styleSheet xmlns="http://schemas.openxmlformats.org/spreadsheetml/2006/main">
  <numFmts count="15">
    <numFmt numFmtId="164" formatCode="General"/>
    <numFmt numFmtId="165" formatCode="0.0"/>
    <numFmt numFmtId="166" formatCode="0"/>
    <numFmt numFmtId="167" formatCode="\$#,##0"/>
    <numFmt numFmtId="168" formatCode="_-\$* #,##0.00_-;&quot;-$&quot;* #,##0.00_-;_-\$* \-??_-;_-@_-"/>
    <numFmt numFmtId="169" formatCode="#,##0.0"/>
    <numFmt numFmtId="170" formatCode="#,##0.0_ ;\-#,##0.0\ "/>
    <numFmt numFmtId="171" formatCode="\$#,##0.00"/>
    <numFmt numFmtId="172" formatCode="0%"/>
    <numFmt numFmtId="173" formatCode="0.00%"/>
    <numFmt numFmtId="174" formatCode="0.0%"/>
    <numFmt numFmtId="175" formatCode="#,##0"/>
    <numFmt numFmtId="176" formatCode="\$#,##0_);&quot;($&quot;#,##0\)"/>
    <numFmt numFmtId="177" formatCode="@"/>
    <numFmt numFmtId="178" formatCode="0.00_)"/>
  </numFmts>
  <fonts count="3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20"/>
      <name val="Arial MT"/>
      <family val="0"/>
    </font>
    <font>
      <sz val="20"/>
      <color rgb="FFFF8080"/>
      <name val="Arial MT"/>
      <family val="0"/>
    </font>
    <font>
      <sz val="20"/>
      <color rgb="FF008000"/>
      <name val="Arial MT"/>
      <family val="0"/>
    </font>
    <font>
      <i val="true"/>
      <sz val="20"/>
      <color rgb="FFFF0000"/>
      <name val="Arial MT"/>
      <family val="0"/>
    </font>
    <font>
      <sz val="20"/>
      <color rgb="FFFF0000"/>
      <name val="Arial MT"/>
      <family val="0"/>
    </font>
    <font>
      <b val="true"/>
      <sz val="22"/>
      <name val="Arial MT"/>
      <family val="0"/>
    </font>
    <font>
      <sz val="9"/>
      <name val="Arial MT"/>
      <family val="0"/>
    </font>
    <font>
      <b val="true"/>
      <sz val="14"/>
      <name val="Arial MT"/>
      <family val="0"/>
    </font>
    <font>
      <b val="true"/>
      <sz val="12"/>
      <name val="Arial MT"/>
      <family val="0"/>
    </font>
    <font>
      <b val="true"/>
      <sz val="16"/>
      <name val="Arial MT"/>
      <family val="0"/>
    </font>
    <font>
      <b val="true"/>
      <sz val="20"/>
      <name val="Arial MT"/>
      <family val="0"/>
    </font>
    <font>
      <b val="true"/>
      <sz val="20"/>
      <color rgb="FF008000"/>
      <name val="Arial MT"/>
      <family val="0"/>
    </font>
    <font>
      <b val="true"/>
      <sz val="18"/>
      <color rgb="FF008000"/>
      <name val="Arial MT"/>
      <family val="0"/>
    </font>
    <font>
      <b val="true"/>
      <sz val="18"/>
      <color rgb="FF000000"/>
      <name val="Arial MT"/>
      <family val="0"/>
    </font>
    <font>
      <b val="true"/>
      <sz val="12"/>
      <color rgb="FFFFFFFF"/>
      <name val="Arial MT"/>
      <family val="0"/>
    </font>
    <font>
      <b val="true"/>
      <sz val="10"/>
      <name val="Arial MT"/>
      <family val="0"/>
    </font>
    <font>
      <b val="true"/>
      <sz val="16"/>
      <color rgb="FF008000"/>
      <name val="Arial MT"/>
      <family val="0"/>
    </font>
    <font>
      <b val="true"/>
      <sz val="16"/>
      <color rgb="FFFF0000"/>
      <name val="Arial MT"/>
      <family val="0"/>
    </font>
    <font>
      <sz val="16"/>
      <name val="Arial MT"/>
      <family val="0"/>
    </font>
    <font>
      <sz val="10"/>
      <name val="Arial MT"/>
      <family val="0"/>
    </font>
    <font>
      <b val="true"/>
      <sz val="10"/>
      <color rgb="FFFF0000"/>
      <name val="Arial MT"/>
      <family val="0"/>
    </font>
    <font>
      <b val="true"/>
      <sz val="12"/>
      <color rgb="FF008000"/>
      <name val="Arial MT"/>
      <family val="0"/>
    </font>
    <font>
      <b val="true"/>
      <sz val="10"/>
      <color rgb="FF008000"/>
      <name val="Arial MT"/>
      <family val="0"/>
    </font>
    <font>
      <b val="true"/>
      <sz val="14"/>
      <color rgb="FF000000"/>
      <name val="Tahoma"/>
      <family val="2"/>
    </font>
    <font>
      <sz val="9"/>
      <color rgb="FF000000"/>
      <name val="Tahoma"/>
      <family val="2"/>
    </font>
    <font>
      <sz val="9"/>
      <color rgb="FF0000FF"/>
      <name val="Arial MT"/>
      <family val="0"/>
    </font>
    <font>
      <sz val="9"/>
      <name val="Arial MT"/>
      <family val="2"/>
    </font>
    <font>
      <b val="true"/>
      <sz val="9"/>
      <name val="Arial MT"/>
      <family val="0"/>
    </font>
    <font>
      <b val="true"/>
      <sz val="9"/>
      <name val="Arial MT"/>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n"/>
      <bottom style="thin"/>
      <diagonal/>
    </border>
    <border diagonalUp="false" diagonalDown="false">
      <left/>
      <right style="thick"/>
      <top/>
      <bottom/>
      <diagonal/>
    </border>
    <border diagonalUp="false" diagonalDown="false">
      <left/>
      <right/>
      <top style="thick"/>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70" fontId="16"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1" fillId="10" borderId="0"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71" fontId="16" fillId="10" borderId="4" xfId="0" applyFont="true" applyBorder="true" applyAlignment="false" applyProtection="true">
      <alignment horizontal="general" vertical="bottom" textRotation="0" wrapText="false" indent="0" shrinkToFit="false"/>
      <protection locked="true" hidden="false"/>
    </xf>
    <xf numFmtId="164" fontId="16" fillId="10" borderId="4"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7" fontId="24" fillId="3" borderId="2"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72" fontId="23" fillId="0" borderId="0" xfId="0" applyFont="true" applyBorder="true" applyAlignment="true" applyProtection="true">
      <alignment horizontal="center" vertical="center" textRotation="0" wrapText="false" indent="0" shrinkToFit="false"/>
      <protection locked="true" hidden="false"/>
    </xf>
    <xf numFmtId="173"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center" vertical="bottom" textRotation="0" wrapText="fals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1" fillId="4" borderId="0" xfId="17" applyFont="true" applyBorder="true" applyAlignment="true" applyProtection="true">
      <alignment horizontal="center" vertical="bottom" textRotation="0" wrapText="false" indent="0" shrinkToFit="false"/>
      <protection locked="fals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77" fontId="34"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5" fontId="31" fillId="4" borderId="0" xfId="0" applyFont="true" applyBorder="false" applyAlignment="true" applyProtection="true">
      <alignment horizontal="center" vertical="bottom" textRotation="0" wrapText="false" indent="0" shrinkToFit="false"/>
      <protection locked="false" hidden="false"/>
    </xf>
    <xf numFmtId="176" fontId="12" fillId="0" borderId="0" xfId="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dxfs count="14">
    <dxf>
      <fill>
        <patternFill patternType="solid">
          <fgColor rgb="00FFFFFF"/>
        </patternFill>
      </fill>
    </dxf>
    <dxf>
      <fill>
        <patternFill patternType="solid">
          <fgColor rgb="FF008000"/>
        </patternFill>
      </fill>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9" activeCellId="0" sqref="H9"/>
    </sheetView>
  </sheetViews>
  <sheetFormatPr defaultColWidth="8.87890625" defaultRowHeight="15" zeroHeight="false" outlineLevelRow="0" outlineLevelCol="0"/>
  <cols>
    <col collapsed="false" customWidth="true" hidden="false" outlineLevel="0" max="1" min="1" style="1" width="4.1"/>
    <col collapsed="false" customWidth="true" hidden="false" outlineLevel="0" max="2" min="2" style="1" width="43.43"/>
    <col collapsed="false" customWidth="true" hidden="false" outlineLevel="0" max="3" min="3" style="1" width="10.77"/>
    <col collapsed="false" customWidth="true" hidden="false" outlineLevel="0" max="4" min="4" style="1" width="11.88"/>
    <col collapsed="false" customWidth="true" hidden="false" outlineLevel="0" max="5" min="5" style="1" width="8.21"/>
    <col collapsed="false" customWidth="true" hidden="false" outlineLevel="0" max="6" min="6" style="1" width="7.21"/>
    <col collapsed="false" customWidth="true" hidden="false" outlineLevel="0" max="7" min="7" style="1" width="7.66"/>
    <col collapsed="false" customWidth="true" hidden="false" outlineLevel="0" max="8" min="8" style="1" width="33.32"/>
    <col collapsed="false" customWidth="true" hidden="false" outlineLevel="0" max="9" min="9" style="1" width="50.55"/>
    <col collapsed="false" customWidth="true" hidden="false" outlineLevel="0" max="11" min="10" style="1" width="19.1"/>
    <col collapsed="false" customWidth="false" hidden="false" outlineLevel="0" max="12" min="12" style="1" width="8.88"/>
    <col collapsed="false" customWidth="true" hidden="false" outlineLevel="0" max="13" min="13" style="1" width="12.21"/>
    <col collapsed="false" customWidth="false" hidden="false" outlineLevel="0" max="257" min="14" style="1" width="8.88"/>
  </cols>
  <sheetData>
    <row r="1" customFormat="false" ht="25.5" hidden="false" customHeight="false" outlineLevel="0" collapsed="false">
      <c r="B1" s="2" t="s">
        <v>0</v>
      </c>
    </row>
    <row r="2" customFormat="false" ht="25.5" hidden="false" customHeight="false" outlineLevel="0" collapsed="false">
      <c r="B2" s="2" t="s">
        <v>1</v>
      </c>
    </row>
    <row r="3" customFormat="false" ht="25.5" hidden="false" customHeight="false" outlineLevel="0" collapsed="false">
      <c r="B3" s="2" t="s">
        <v>2</v>
      </c>
    </row>
    <row r="4" customFormat="false" ht="25.5" hidden="false" customHeight="false" outlineLevel="0" collapsed="false">
      <c r="B4" s="2" t="s">
        <v>3</v>
      </c>
    </row>
    <row r="5" customFormat="false" ht="15.75" hidden="false" customHeight="true" outlineLevel="0" collapsed="false">
      <c r="B5" s="2"/>
    </row>
    <row r="6" customFormat="false" ht="27.75" hidden="false" customHeight="false" outlineLevel="0" collapsed="false">
      <c r="B6" s="3" t="s">
        <v>4</v>
      </c>
      <c r="C6" s="4"/>
      <c r="D6" s="4"/>
      <c r="E6" s="4"/>
      <c r="F6" s="4"/>
      <c r="G6" s="4"/>
      <c r="H6" s="5"/>
    </row>
    <row r="7" customFormat="false" ht="18" hidden="false" customHeight="false" outlineLevel="0" collapsed="false">
      <c r="B7" s="6" t="s">
        <v>5</v>
      </c>
      <c r="C7" s="4"/>
      <c r="D7" s="4"/>
      <c r="E7" s="4"/>
      <c r="F7" s="4"/>
      <c r="G7" s="4"/>
      <c r="H7" s="5"/>
    </row>
    <row r="8" customFormat="false" ht="21" hidden="false" customHeight="false" outlineLevel="0" collapsed="false">
      <c r="B8" s="6" t="s">
        <v>6</v>
      </c>
      <c r="C8" s="7"/>
      <c r="D8" s="7"/>
      <c r="E8" s="7"/>
      <c r="F8" s="7"/>
      <c r="G8" s="8"/>
      <c r="H8" s="9" t="n">
        <f aca="false">'Adjusted Head Count Calculator'!C1</f>
        <v>0</v>
      </c>
    </row>
    <row r="9" customFormat="false" ht="19.5" hidden="false" customHeight="false" outlineLevel="0" collapsed="false">
      <c r="B9" s="6" t="s">
        <v>7</v>
      </c>
      <c r="H9" s="10"/>
    </row>
    <row r="10" customFormat="false" ht="19.5" hidden="false" customHeight="false" outlineLevel="0" collapsed="false">
      <c r="B10" s="11" t="s">
        <v>8</v>
      </c>
      <c r="H10" s="10"/>
    </row>
    <row r="11" customFormat="false" ht="27" hidden="false" customHeight="false" outlineLevel="0" collapsed="false">
      <c r="B11" s="12" t="s">
        <v>9</v>
      </c>
      <c r="H11" s="13" t="str">
        <f aca="false">IF(H9="","",H9/H8)</f>
        <v/>
      </c>
    </row>
    <row r="12" customFormat="false" ht="26.25" hidden="false" customHeight="false" outlineLevel="0" collapsed="false">
      <c r="B12" s="12" t="s">
        <v>10</v>
      </c>
      <c r="H12" s="13" t="str">
        <f aca="false">IF(H10="","",H10/H8)</f>
        <v/>
      </c>
    </row>
    <row r="14" customFormat="false" ht="27.75" hidden="false" customHeight="false" outlineLevel="0" collapsed="false">
      <c r="B14" s="3" t="s">
        <v>11</v>
      </c>
    </row>
    <row r="15" customFormat="false" ht="18" hidden="false" customHeight="false" outlineLevel="0" collapsed="false">
      <c r="B15" s="6" t="s">
        <v>5</v>
      </c>
    </row>
    <row r="16" customFormat="false" ht="21" hidden="false" customHeight="false" outlineLevel="0" collapsed="false">
      <c r="B16" s="6" t="s">
        <v>6</v>
      </c>
      <c r="H16" s="9" t="n">
        <f aca="false">'Adjusted Head Count Calculator'!C1</f>
        <v>0</v>
      </c>
    </row>
    <row r="17" customFormat="false" ht="19.5" hidden="false" customHeight="false" outlineLevel="0" collapsed="false">
      <c r="B17" s="6" t="s">
        <v>12</v>
      </c>
      <c r="H17" s="14"/>
    </row>
    <row r="18" customFormat="false" ht="75.75" hidden="false" customHeight="false" outlineLevel="0" collapsed="false">
      <c r="B18" s="15" t="s">
        <v>13</v>
      </c>
    </row>
    <row r="19" customFormat="false" ht="26.25" hidden="false" customHeight="false" outlineLevel="0" collapsed="false">
      <c r="B19" s="12" t="s">
        <v>14</v>
      </c>
      <c r="H19" s="16" t="str">
        <f aca="false">IF(H17="","",H16/H17)</f>
        <v/>
      </c>
    </row>
    <row r="20" customFormat="false" ht="15.75" hidden="false" customHeight="true" outlineLevel="0" collapsed="false">
      <c r="B20" s="12"/>
      <c r="H20" s="16"/>
    </row>
    <row r="21" customFormat="false" ht="26.25" hidden="false" customHeight="false" outlineLevel="0" collapsed="false">
      <c r="C21" s="17" t="s">
        <v>15</v>
      </c>
      <c r="D21" s="18" t="n">
        <f aca="false">D87</f>
        <v>0</v>
      </c>
    </row>
    <row r="22" customFormat="false" ht="26.25" hidden="false" customHeight="false" outlineLevel="0" collapsed="false">
      <c r="C22" s="17" t="s">
        <v>16</v>
      </c>
      <c r="D22" s="18" t="str">
        <f aca="false">H19</f>
        <v/>
      </c>
    </row>
    <row r="23" customFormat="false" ht="26.25" hidden="false" customHeight="false" outlineLevel="0" collapsed="false">
      <c r="C23" s="17" t="s">
        <v>17</v>
      </c>
      <c r="D23" s="18" t="str">
        <f aca="false">H11</f>
        <v/>
      </c>
    </row>
    <row r="24" customFormat="false" ht="26.25" hidden="false" customHeight="false" outlineLevel="0" collapsed="false">
      <c r="C24" s="17" t="s">
        <v>18</v>
      </c>
      <c r="D24" s="19" t="str">
        <f aca="false">H12</f>
        <v/>
      </c>
    </row>
    <row r="25" customFormat="false" ht="28.5" hidden="false" customHeight="false" outlineLevel="0" collapsed="false">
      <c r="C25" s="17"/>
      <c r="D25" s="18"/>
      <c r="E25" s="20" t="s">
        <v>19</v>
      </c>
      <c r="F25" s="20" t="s">
        <v>20</v>
      </c>
      <c r="H25" s="21" t="s">
        <v>21</v>
      </c>
      <c r="I25" s="21"/>
      <c r="J25" s="22"/>
      <c r="K25" s="22"/>
      <c r="L25" s="22"/>
    </row>
    <row r="26" customFormat="false" ht="27.75" hidden="false" customHeight="false" outlineLevel="0" collapsed="false">
      <c r="C26" s="17"/>
      <c r="D26" s="23" t="s">
        <v>22</v>
      </c>
      <c r="E26" s="24" t="n">
        <v>150</v>
      </c>
      <c r="F26" s="24" t="n">
        <v>500</v>
      </c>
      <c r="G26" s="25" t="n">
        <f aca="false">IF(D87&lt;E26,0,IF(D87&gt;F26,D87,(D87/(D87-E26))*(H19-E26)))</f>
        <v>0</v>
      </c>
      <c r="H26" s="26" t="str">
        <f aca="false">IF(D87=0,"",D24/G27)</f>
        <v/>
      </c>
      <c r="I26" s="27" t="s">
        <v>23</v>
      </c>
      <c r="J26" s="27"/>
      <c r="K26" s="27"/>
      <c r="L26" s="27"/>
    </row>
    <row r="27" customFormat="false" ht="27.75" hidden="false" customHeight="true" outlineLevel="0" collapsed="false">
      <c r="C27" s="17"/>
      <c r="D27" s="23" t="s">
        <v>24</v>
      </c>
      <c r="E27" s="24" t="n">
        <v>30</v>
      </c>
      <c r="F27" s="24" t="n">
        <v>58</v>
      </c>
      <c r="G27" s="25" t="n">
        <f aca="false">IF(D22&lt;E27,0,IF(D22&gt;F27,G26,(G26/(F27-E27))*(D22-E27)))</f>
        <v>0</v>
      </c>
      <c r="H27" s="26" t="str">
        <f aca="false">IF(D87=0,"",G27/(D24)*1000)</f>
        <v/>
      </c>
      <c r="I27" s="27" t="s">
        <v>25</v>
      </c>
      <c r="J27" s="27"/>
      <c r="K27" s="27"/>
      <c r="L27" s="27"/>
      <c r="M27" s="28" t="s">
        <v>26</v>
      </c>
    </row>
    <row r="28" customFormat="false" ht="15.75" hidden="false" customHeight="false" outlineLevel="0" collapsed="false">
      <c r="M28" s="28"/>
    </row>
    <row r="29" customFormat="false" ht="16.5" hidden="false" customHeight="false" outlineLevel="0" collapsed="false">
      <c r="E29" s="29" t="s">
        <v>27</v>
      </c>
      <c r="F29" s="29"/>
      <c r="I29" s="30" t="s">
        <v>28</v>
      </c>
      <c r="M29" s="28"/>
    </row>
    <row r="30" customFormat="false" ht="36" hidden="false" customHeight="true" outlineLevel="0" collapsed="false">
      <c r="A30" s="31" t="s">
        <v>29</v>
      </c>
      <c r="B30" s="32" t="s">
        <v>30</v>
      </c>
      <c r="C30" s="33" t="s">
        <v>31</v>
      </c>
      <c r="D30" s="34" t="s">
        <v>32</v>
      </c>
      <c r="E30" s="35" t="s">
        <v>19</v>
      </c>
      <c r="F30" s="36" t="s">
        <v>20</v>
      </c>
      <c r="G30" s="37" t="s">
        <v>33</v>
      </c>
      <c r="H30" s="38" t="s">
        <v>34</v>
      </c>
      <c r="I30" s="39" t="s">
        <v>35</v>
      </c>
      <c r="J30" s="39" t="s">
        <v>36</v>
      </c>
      <c r="K30" s="39" t="s">
        <v>37</v>
      </c>
      <c r="M30" s="40" t="s">
        <v>38</v>
      </c>
    </row>
    <row r="31" s="48" customFormat="true" ht="68.25" hidden="false" customHeight="true" outlineLevel="0" collapsed="false">
      <c r="A31" s="41" t="n">
        <v>1</v>
      </c>
      <c r="B31" s="42" t="s">
        <v>39</v>
      </c>
      <c r="C31" s="43"/>
      <c r="D31" s="44" t="n">
        <f aca="false">IF(C31="",0,IF(C31&gt;E31,0,IF(C31&lt;F31,G31,(G31/(F31-E31))*(C31-E31))))</f>
        <v>0</v>
      </c>
      <c r="E31" s="44" t="n">
        <v>1.95349499899229</v>
      </c>
      <c r="F31" s="44" t="n">
        <v>0.943368546549405</v>
      </c>
      <c r="G31" s="45" t="n">
        <v>15.625</v>
      </c>
      <c r="H31" s="46" t="s">
        <v>40</v>
      </c>
      <c r="I31" s="46" t="s">
        <v>41</v>
      </c>
      <c r="J31" s="47" t="s">
        <v>42</v>
      </c>
      <c r="K31" s="47" t="s">
        <v>43</v>
      </c>
      <c r="M31" s="40" t="s">
        <v>38</v>
      </c>
    </row>
    <row r="32" s="48" customFormat="true" ht="91.5" hidden="false" customHeight="true" outlineLevel="0" collapsed="false">
      <c r="A32" s="41" t="n">
        <v>2</v>
      </c>
      <c r="B32" s="42" t="s">
        <v>44</v>
      </c>
      <c r="C32" s="43"/>
      <c r="D32" s="44" t="n">
        <f aca="false">IF(C32&lt;E32,0,IF(C32&gt;F32,G32,(G32/(F32-E32))*(C32-E32)))</f>
        <v>0</v>
      </c>
      <c r="E32" s="44" t="n">
        <v>4.2492685346221</v>
      </c>
      <c r="F32" s="44" t="n">
        <v>4.56998197259833</v>
      </c>
      <c r="G32" s="45" t="n">
        <v>27.9605263157895</v>
      </c>
      <c r="H32" s="46" t="s">
        <v>40</v>
      </c>
      <c r="I32" s="46" t="s">
        <v>45</v>
      </c>
      <c r="J32" s="47" t="s">
        <v>43</v>
      </c>
      <c r="K32" s="47" t="s">
        <v>42</v>
      </c>
      <c r="M32" s="40" t="s">
        <v>38</v>
      </c>
    </row>
    <row r="33" s="48" customFormat="true" ht="96" hidden="false" customHeight="true" outlineLevel="0" collapsed="false">
      <c r="A33" s="41" t="n">
        <v>3</v>
      </c>
      <c r="B33" s="42" t="s">
        <v>46</v>
      </c>
      <c r="C33" s="43"/>
      <c r="D33" s="44" t="n">
        <f aca="false">IF(C33&lt;E33,0,IF(C33&gt;F33,G33,(G33/(F33-E33))*(C33-E33)))</f>
        <v>0</v>
      </c>
      <c r="E33" s="44" t="n">
        <v>4.15372899122298</v>
      </c>
      <c r="F33" s="44" t="n">
        <v>4.5529362544915</v>
      </c>
      <c r="G33" s="45" t="n">
        <v>37.0065789473684</v>
      </c>
      <c r="H33" s="46" t="s">
        <v>40</v>
      </c>
      <c r="I33" s="46" t="s">
        <v>47</v>
      </c>
      <c r="J33" s="47" t="s">
        <v>43</v>
      </c>
      <c r="K33" s="47" t="s">
        <v>42</v>
      </c>
      <c r="M33" s="40" t="s">
        <v>38</v>
      </c>
    </row>
    <row r="34" s="48" customFormat="true" ht="86.25" hidden="false" customHeight="true" outlineLevel="0" collapsed="false">
      <c r="A34" s="41" t="n">
        <v>4</v>
      </c>
      <c r="B34" s="42" t="s">
        <v>48</v>
      </c>
      <c r="C34" s="43"/>
      <c r="D34" s="44" t="n">
        <f aca="false">IF(C34&lt;E34,0,IF(C34&gt;F34,G34,(G34/(F34-E34))*(C34-E34)))</f>
        <v>0</v>
      </c>
      <c r="E34" s="44" t="n">
        <v>4.31144346790291</v>
      </c>
      <c r="F34" s="44" t="n">
        <v>4.68432114961771</v>
      </c>
      <c r="G34" s="45" t="n">
        <v>25.4934210526316</v>
      </c>
      <c r="H34" s="46" t="s">
        <v>40</v>
      </c>
      <c r="I34" s="46" t="s">
        <v>49</v>
      </c>
      <c r="J34" s="47" t="s">
        <v>43</v>
      </c>
      <c r="K34" s="47" t="s">
        <v>42</v>
      </c>
      <c r="M34" s="40" t="s">
        <v>38</v>
      </c>
    </row>
    <row r="35" s="48" customFormat="true" ht="99.75" hidden="false" customHeight="true" outlineLevel="0" collapsed="false">
      <c r="A35" s="41" t="n">
        <v>5</v>
      </c>
      <c r="B35" s="49" t="s">
        <v>50</v>
      </c>
      <c r="C35" s="43"/>
      <c r="D35" s="50" t="n">
        <f aca="false">IF(C35&lt;E35,0,IF(C35&gt;F35,G35,(G35/(F35-E35))*(C35-E35)))</f>
        <v>0</v>
      </c>
      <c r="E35" s="51" t="n">
        <v>0.956894003696095</v>
      </c>
      <c r="F35" s="51" t="n">
        <v>1.00600024491244</v>
      </c>
      <c r="G35" s="52" t="n">
        <v>10.6907894736842</v>
      </c>
      <c r="H35" s="46" t="s">
        <v>51</v>
      </c>
      <c r="I35" s="46" t="s">
        <v>52</v>
      </c>
      <c r="J35" s="47" t="s">
        <v>43</v>
      </c>
      <c r="K35" s="47" t="s">
        <v>42</v>
      </c>
      <c r="M35" s="40" t="s">
        <v>53</v>
      </c>
    </row>
    <row r="36" s="48" customFormat="true" ht="75" hidden="false" customHeight="true" outlineLevel="0" collapsed="false">
      <c r="A36" s="41" t="n">
        <v>6</v>
      </c>
      <c r="B36" s="49" t="s">
        <v>54</v>
      </c>
      <c r="C36" s="43"/>
      <c r="D36" s="50" t="n">
        <f aca="false">IF(C36="",0,IF(C36&lt;E36,0,IF(C36&gt;F36,G36,(G36/(F36-E36))*(C36-E36))))</f>
        <v>0</v>
      </c>
      <c r="E36" s="51" t="n">
        <v>-0.147186505616488</v>
      </c>
      <c r="F36" s="51" t="n">
        <v>0.531125169281481</v>
      </c>
      <c r="G36" s="52" t="n">
        <v>18.0921052631579</v>
      </c>
      <c r="H36" s="46" t="s">
        <v>55</v>
      </c>
      <c r="I36" s="46" t="s">
        <v>56</v>
      </c>
      <c r="J36" s="47" t="s">
        <v>43</v>
      </c>
      <c r="K36" s="47" t="s">
        <v>42</v>
      </c>
      <c r="M36" s="40" t="s">
        <v>57</v>
      </c>
    </row>
    <row r="37" s="48" customFormat="true" ht="103.5" hidden="false" customHeight="true" outlineLevel="0" collapsed="false">
      <c r="A37" s="41" t="n">
        <v>7</v>
      </c>
      <c r="B37" s="49" t="s">
        <v>58</v>
      </c>
      <c r="C37" s="43"/>
      <c r="D37" s="50" t="n">
        <f aca="false">IF(C37&lt;E37,0,IF(C37&gt;F37,G37,(G37/(F37-E37))*(C37-E37)))</f>
        <v>0</v>
      </c>
      <c r="E37" s="51" t="n">
        <v>0.165624837110066</v>
      </c>
      <c r="F37" s="51" t="n">
        <v>0.430532577713908</v>
      </c>
      <c r="G37" s="52" t="n">
        <v>28.7828947368421</v>
      </c>
      <c r="H37" s="46" t="s">
        <v>59</v>
      </c>
      <c r="I37" s="46" t="s">
        <v>60</v>
      </c>
      <c r="J37" s="47" t="s">
        <v>43</v>
      </c>
      <c r="K37" s="47" t="s">
        <v>42</v>
      </c>
      <c r="M37" s="40" t="s">
        <v>57</v>
      </c>
    </row>
    <row r="38" s="48" customFormat="true" ht="76.5" hidden="false" customHeight="false" outlineLevel="0" collapsed="false">
      <c r="A38" s="41" t="n">
        <v>8</v>
      </c>
      <c r="B38" s="49" t="s">
        <v>61</v>
      </c>
      <c r="C38" s="43"/>
      <c r="D38" s="50" t="n">
        <f aca="false">IF(C38&lt;E38,0,IF(C38&gt;F38,G38,(G38/(F38-E38))*(C38-E38)))</f>
        <v>0</v>
      </c>
      <c r="E38" s="51" t="n">
        <v>0.0982409728122297</v>
      </c>
      <c r="F38" s="51" t="n">
        <v>0.314333916498437</v>
      </c>
      <c r="G38" s="52" t="n">
        <v>27.9605263157895</v>
      </c>
      <c r="H38" s="46" t="s">
        <v>59</v>
      </c>
      <c r="I38" s="46" t="s">
        <v>62</v>
      </c>
      <c r="J38" s="47" t="s">
        <v>43</v>
      </c>
      <c r="K38" s="47" t="s">
        <v>42</v>
      </c>
      <c r="M38" s="40" t="s">
        <v>38</v>
      </c>
    </row>
    <row r="39" s="48" customFormat="true" ht="62.25" hidden="false" customHeight="false" outlineLevel="0" collapsed="false">
      <c r="A39" s="41" t="n">
        <v>9</v>
      </c>
      <c r="B39" s="49" t="s">
        <v>63</v>
      </c>
      <c r="C39" s="43"/>
      <c r="D39" s="50" t="n">
        <f aca="false">IF(C39&lt;E39,0,IF(C39&gt;F39,G39,(G39/(F39-E39))*(C39-E39)))</f>
        <v>0</v>
      </c>
      <c r="E39" s="51" t="n">
        <v>0.8</v>
      </c>
      <c r="F39" s="51" t="n">
        <v>0.8</v>
      </c>
      <c r="G39" s="52" t="n">
        <v>36.1842105263158</v>
      </c>
      <c r="H39" s="46" t="s">
        <v>64</v>
      </c>
      <c r="I39" s="46" t="s">
        <v>65</v>
      </c>
      <c r="J39" s="47" t="s">
        <v>43</v>
      </c>
      <c r="K39" s="47" t="s">
        <v>42</v>
      </c>
      <c r="M39" s="40" t="s">
        <v>38</v>
      </c>
    </row>
    <row r="40" s="48" customFormat="true" ht="45" hidden="false" customHeight="false" outlineLevel="0" collapsed="false">
      <c r="A40" s="41" t="n">
        <v>10</v>
      </c>
      <c r="B40" s="42" t="s">
        <v>66</v>
      </c>
      <c r="C40" s="43"/>
      <c r="D40" s="44" t="n">
        <f aca="false">IF(C40="",0,IF(C40&lt;E40,0,IF(C40&gt;F40,G40,-(G40/(E40-F40))*(C40-E40))))</f>
        <v>0</v>
      </c>
      <c r="E40" s="53" t="n">
        <v>0.1</v>
      </c>
      <c r="F40" s="53" t="n">
        <v>0.6</v>
      </c>
      <c r="G40" s="45" t="n">
        <v>11.5131578947368</v>
      </c>
      <c r="H40" s="46" t="s">
        <v>67</v>
      </c>
      <c r="I40" s="46" t="s">
        <v>68</v>
      </c>
      <c r="J40" s="47" t="s">
        <v>43</v>
      </c>
      <c r="K40" s="47" t="s">
        <v>42</v>
      </c>
      <c r="M40" s="40" t="s">
        <v>53</v>
      </c>
    </row>
    <row r="41" s="48" customFormat="true" ht="45" hidden="false" customHeight="false" outlineLevel="0" collapsed="false">
      <c r="A41" s="41" t="n">
        <v>11</v>
      </c>
      <c r="B41" s="42" t="s">
        <v>69</v>
      </c>
      <c r="C41" s="43"/>
      <c r="D41" s="44" t="n">
        <f aca="false">IF(C41="",0,IF(C41&lt;E41,0,IF(C41&gt;F41,G41,-(G41/(E41-F41))*(C41-E41))))</f>
        <v>0</v>
      </c>
      <c r="E41" s="54" t="n">
        <v>0.0015</v>
      </c>
      <c r="F41" s="54" t="n">
        <v>0.0035</v>
      </c>
      <c r="G41" s="45" t="n">
        <v>13.1578947368421</v>
      </c>
      <c r="H41" s="46" t="s">
        <v>67</v>
      </c>
      <c r="I41" s="46" t="s">
        <v>68</v>
      </c>
      <c r="J41" s="47" t="s">
        <v>42</v>
      </c>
      <c r="K41" s="47" t="s">
        <v>43</v>
      </c>
      <c r="M41" s="40" t="s">
        <v>53</v>
      </c>
    </row>
    <row r="42" s="48" customFormat="true" ht="45" hidden="false" customHeight="false" outlineLevel="0" collapsed="false">
      <c r="A42" s="41" t="n">
        <v>12</v>
      </c>
      <c r="B42" s="42" t="s">
        <v>70</v>
      </c>
      <c r="C42" s="43"/>
      <c r="D42" s="44" t="n">
        <f aca="false">IF(C42="",0,IF(C42&lt;E42,0,IF(C42&gt;F42,G42,-(G42/(E42-F42))*(C42-E42))))</f>
        <v>0</v>
      </c>
      <c r="E42" s="54" t="n">
        <v>0.01</v>
      </c>
      <c r="F42" s="54" t="n">
        <v>0.03</v>
      </c>
      <c r="G42" s="45" t="n">
        <v>8.22368421052632</v>
      </c>
      <c r="H42" s="46" t="s">
        <v>67</v>
      </c>
      <c r="I42" s="46" t="s">
        <v>68</v>
      </c>
      <c r="J42" s="47" t="s">
        <v>42</v>
      </c>
      <c r="K42" s="47" t="s">
        <v>43</v>
      </c>
      <c r="M42" s="40" t="s">
        <v>38</v>
      </c>
    </row>
    <row r="43" s="48" customFormat="true" ht="45" hidden="false" customHeight="false" outlineLevel="0" collapsed="false">
      <c r="A43" s="41" t="n">
        <v>13</v>
      </c>
      <c r="B43" s="42" t="s">
        <v>71</v>
      </c>
      <c r="C43" s="43"/>
      <c r="D43" s="44" t="n">
        <f aca="false">IF(C43="",0,IF(C43&lt;E43,0,IF(C43&gt;F43,G43,-(G43/(E43-F43))*(C43-E43))))</f>
        <v>0</v>
      </c>
      <c r="E43" s="53" t="n">
        <v>0.1</v>
      </c>
      <c r="F43" s="53" t="n">
        <v>0.2</v>
      </c>
      <c r="G43" s="45" t="n">
        <v>0.822368421052632</v>
      </c>
      <c r="H43" s="46" t="s">
        <v>67</v>
      </c>
      <c r="I43" s="46" t="s">
        <v>68</v>
      </c>
      <c r="J43" s="47" t="s">
        <v>42</v>
      </c>
      <c r="K43" s="47" t="s">
        <v>43</v>
      </c>
      <c r="M43" s="40" t="s">
        <v>53</v>
      </c>
    </row>
    <row r="44" s="48" customFormat="true" ht="45" hidden="false" customHeight="false" outlineLevel="0" collapsed="false">
      <c r="A44" s="41" t="n">
        <v>14</v>
      </c>
      <c r="B44" s="42" t="s">
        <v>72</v>
      </c>
      <c r="C44" s="43"/>
      <c r="D44" s="44" t="n">
        <f aca="false">IF(C44="",0,IF(C44&lt;E44,0,IF(C44&gt;F44,G44,-(G44/(E44-F44))*(C44-E44))))</f>
        <v>0</v>
      </c>
      <c r="E44" s="55" t="n">
        <v>700</v>
      </c>
      <c r="F44" s="55" t="n">
        <v>1000</v>
      </c>
      <c r="G44" s="45" t="n">
        <v>15.625</v>
      </c>
      <c r="H44" s="46" t="s">
        <v>67</v>
      </c>
      <c r="I44" s="46" t="s">
        <v>73</v>
      </c>
      <c r="J44" s="47" t="s">
        <v>42</v>
      </c>
      <c r="K44" s="47" t="s">
        <v>43</v>
      </c>
      <c r="M44" s="40" t="s">
        <v>74</v>
      </c>
    </row>
    <row r="45" s="48" customFormat="true" ht="45" hidden="false" customHeight="false" outlineLevel="0" collapsed="false">
      <c r="A45" s="41" t="n">
        <v>15</v>
      </c>
      <c r="B45" s="42" t="s">
        <v>75</v>
      </c>
      <c r="C45" s="43"/>
      <c r="D45" s="44" t="n">
        <f aca="false">IF(C45="",0,IF(C45&lt;E45,0,IF(C45&gt;F45,G45,-(G45/(E45-F45))*(C45-E45))))</f>
        <v>0</v>
      </c>
      <c r="E45" s="55" t="n">
        <v>14000</v>
      </c>
      <c r="F45" s="55" t="n">
        <v>18000</v>
      </c>
      <c r="G45" s="45" t="n">
        <v>8.22368421052632</v>
      </c>
      <c r="H45" s="46" t="s">
        <v>67</v>
      </c>
      <c r="I45" s="46" t="s">
        <v>73</v>
      </c>
      <c r="J45" s="47" t="s">
        <v>42</v>
      </c>
      <c r="K45" s="47" t="s">
        <v>43</v>
      </c>
      <c r="M45" s="40" t="s">
        <v>53</v>
      </c>
    </row>
    <row r="46" s="48" customFormat="true" ht="45" hidden="false" customHeight="false" outlineLevel="0" collapsed="false">
      <c r="A46" s="41" t="n">
        <v>16</v>
      </c>
      <c r="B46" s="42" t="s">
        <v>76</v>
      </c>
      <c r="C46" s="43"/>
      <c r="D46" s="44" t="n">
        <f aca="false">IF(C46="",0,IF(C46&lt;E46,0,IF(C46&gt;F46,G46,-(G46/(E46-F46))*(C46-E46))))</f>
        <v>0</v>
      </c>
      <c r="E46" s="54" t="n">
        <v>0.005</v>
      </c>
      <c r="F46" s="54" t="n">
        <v>0.011</v>
      </c>
      <c r="G46" s="45" t="n">
        <v>4.11184210526316</v>
      </c>
      <c r="H46" s="46" t="s">
        <v>67</v>
      </c>
      <c r="I46" s="46" t="s">
        <v>73</v>
      </c>
      <c r="J46" s="47" t="s">
        <v>42</v>
      </c>
      <c r="K46" s="47" t="s">
        <v>43</v>
      </c>
      <c r="M46" s="40" t="s">
        <v>77</v>
      </c>
    </row>
    <row r="47" s="48" customFormat="true" ht="101.25" hidden="false" customHeight="true" outlineLevel="0" collapsed="false">
      <c r="A47" s="41" t="n">
        <v>17</v>
      </c>
      <c r="B47" s="49" t="s">
        <v>78</v>
      </c>
      <c r="C47" s="43"/>
      <c r="D47" s="50" t="n">
        <f aca="false">IF(C47="",0,IF(C47&gt;E47,0,IF(C47&lt;F47,G47,(G47/(E47-F47))*(C47-F47))))</f>
        <v>0</v>
      </c>
      <c r="E47" s="50" t="n">
        <v>1.62747295629859</v>
      </c>
      <c r="F47" s="50" t="n">
        <v>3.32490799608236</v>
      </c>
      <c r="G47" s="52" t="n">
        <v>24.6710526315789</v>
      </c>
      <c r="H47" s="46" t="s">
        <v>79</v>
      </c>
      <c r="I47" s="46" t="s">
        <v>80</v>
      </c>
      <c r="J47" s="47" t="s">
        <v>42</v>
      </c>
      <c r="K47" s="47" t="s">
        <v>43</v>
      </c>
      <c r="M47" s="40" t="s">
        <v>77</v>
      </c>
    </row>
    <row r="48" s="48" customFormat="true" ht="46.5" hidden="false" customHeight="false" outlineLevel="0" collapsed="false">
      <c r="A48" s="41" t="n">
        <v>18</v>
      </c>
      <c r="B48" s="49" t="s">
        <v>81</v>
      </c>
      <c r="C48" s="43"/>
      <c r="D48" s="50" t="n">
        <f aca="false">IF(C48&lt;E48,0,IF(C48&gt;=F48,G48,(G48/(F48-E48))*(C48-E48)))</f>
        <v>0</v>
      </c>
      <c r="E48" s="51" t="n">
        <v>1</v>
      </c>
      <c r="F48" s="51" t="n">
        <v>1</v>
      </c>
      <c r="G48" s="52" t="n">
        <v>68.2565789473684</v>
      </c>
      <c r="H48" s="46" t="s">
        <v>82</v>
      </c>
      <c r="I48" s="46" t="s">
        <v>65</v>
      </c>
      <c r="J48" s="47" t="s">
        <v>43</v>
      </c>
      <c r="K48" s="47" t="s">
        <v>42</v>
      </c>
      <c r="M48" s="40" t="s">
        <v>77</v>
      </c>
    </row>
    <row r="49" s="48" customFormat="true" ht="46.5" hidden="false" customHeight="false" outlineLevel="0" collapsed="false">
      <c r="A49" s="41" t="n">
        <v>19</v>
      </c>
      <c r="B49" s="49" t="s">
        <v>83</v>
      </c>
      <c r="C49" s="43"/>
      <c r="D49" s="50" t="n">
        <f aca="false">IF(C49&lt;E49,0,IF(C49&gt;F49,G49,(G49/(F49-E49))*(C49-E49)))</f>
        <v>0</v>
      </c>
      <c r="E49" s="51" t="n">
        <v>0.557765737270226</v>
      </c>
      <c r="F49" s="51" t="n">
        <v>1.10890092939644</v>
      </c>
      <c r="G49" s="52" t="n">
        <v>51.8092105263158</v>
      </c>
      <c r="H49" s="46" t="s">
        <v>82</v>
      </c>
      <c r="I49" s="46" t="s">
        <v>65</v>
      </c>
      <c r="J49" s="47" t="s">
        <v>43</v>
      </c>
      <c r="K49" s="47" t="s">
        <v>42</v>
      </c>
      <c r="M49" s="40" t="s">
        <v>38</v>
      </c>
    </row>
    <row r="50" s="48" customFormat="true" ht="46.5" hidden="false" customHeight="false" outlineLevel="0" collapsed="false">
      <c r="A50" s="41" t="n">
        <v>20</v>
      </c>
      <c r="B50" s="49" t="s">
        <v>84</v>
      </c>
      <c r="C50" s="43"/>
      <c r="D50" s="50" t="n">
        <f aca="false">IF(C50&lt;E50,0,IF(C50&gt;F50,G50,(G50/(F50-E50))*(C50-E50)))</f>
        <v>0</v>
      </c>
      <c r="E50" s="51" t="n">
        <v>0.298090883753928</v>
      </c>
      <c r="F50" s="51" t="n">
        <v>0.968575782912739</v>
      </c>
      <c r="G50" s="52" t="n">
        <v>64.1447368421053</v>
      </c>
      <c r="H50" s="46" t="s">
        <v>82</v>
      </c>
      <c r="I50" s="46" t="s">
        <v>65</v>
      </c>
      <c r="J50" s="47" t="s">
        <v>43</v>
      </c>
      <c r="K50" s="47" t="s">
        <v>42</v>
      </c>
      <c r="M50" s="40" t="s">
        <v>85</v>
      </c>
    </row>
    <row r="51" s="48" customFormat="true" ht="61.5" hidden="false" customHeight="false" outlineLevel="0" collapsed="false">
      <c r="A51" s="41" t="n">
        <v>21</v>
      </c>
      <c r="B51" s="49" t="s">
        <v>86</v>
      </c>
      <c r="C51" s="43"/>
      <c r="D51" s="50" t="n">
        <f aca="false">IF(C51&lt;E51,0,IF(C51&gt;F51,G51,(G51/(F51-E51))*(C51-E51)))</f>
        <v>0</v>
      </c>
      <c r="E51" s="56" t="n">
        <v>0.327848503592647</v>
      </c>
      <c r="F51" s="51" t="n">
        <v>0.345484829740686</v>
      </c>
      <c r="G51" s="52" t="n">
        <v>73.1907894736842</v>
      </c>
      <c r="H51" s="46" t="s">
        <v>82</v>
      </c>
      <c r="I51" s="46" t="s">
        <v>87</v>
      </c>
      <c r="J51" s="47" t="s">
        <v>43</v>
      </c>
      <c r="K51" s="47" t="s">
        <v>42</v>
      </c>
      <c r="M51" s="40" t="s">
        <v>85</v>
      </c>
    </row>
    <row r="52" s="48" customFormat="true" ht="45" hidden="false" customHeight="false" outlineLevel="0" collapsed="false">
      <c r="A52" s="41" t="n">
        <v>22</v>
      </c>
      <c r="B52" s="57" t="s">
        <v>88</v>
      </c>
      <c r="C52" s="43"/>
      <c r="D52" s="50" t="n">
        <f aca="false">IF(C52&lt;E52,0,IF(C52&gt;F52,G52,(G52/(F52-E52))*(C52-E52)))</f>
        <v>0</v>
      </c>
      <c r="E52" s="51" t="n">
        <v>0.706755841529008</v>
      </c>
      <c r="F52" s="51" t="n">
        <v>0.806147466289554</v>
      </c>
      <c r="G52" s="52" t="n">
        <v>9.86842105263158</v>
      </c>
      <c r="H52" s="46" t="s">
        <v>89</v>
      </c>
      <c r="I52" s="46" t="s">
        <v>90</v>
      </c>
      <c r="J52" s="47" t="s">
        <v>43</v>
      </c>
      <c r="K52" s="47" t="s">
        <v>42</v>
      </c>
      <c r="M52" s="40" t="s">
        <v>85</v>
      </c>
    </row>
    <row r="53" s="48" customFormat="true" ht="45" hidden="false" customHeight="false" outlineLevel="0" collapsed="false">
      <c r="A53" s="41" t="n">
        <v>23</v>
      </c>
      <c r="B53" s="57" t="s">
        <v>91</v>
      </c>
      <c r="C53" s="43"/>
      <c r="D53" s="50" t="n">
        <f aca="false">IF(C53&lt;E53,0,IF(C53&gt;F53,G53,(G53/(F53-E53))*(C53-E53)))</f>
        <v>0</v>
      </c>
      <c r="E53" s="51" t="n">
        <v>0.716036023275117</v>
      </c>
      <c r="F53" s="51" t="n">
        <v>0.765276296213232</v>
      </c>
      <c r="G53" s="52" t="n">
        <v>7.40131578947368</v>
      </c>
      <c r="H53" s="46" t="s">
        <v>89</v>
      </c>
      <c r="I53" s="46" t="s">
        <v>90</v>
      </c>
      <c r="J53" s="47" t="s">
        <v>43</v>
      </c>
      <c r="K53" s="47" t="s">
        <v>42</v>
      </c>
      <c r="M53" s="40" t="s">
        <v>85</v>
      </c>
    </row>
    <row r="54" s="48" customFormat="true" ht="45" hidden="false" customHeight="false" outlineLevel="0" collapsed="false">
      <c r="A54" s="41" t="n">
        <v>24</v>
      </c>
      <c r="B54" s="57" t="s">
        <v>92</v>
      </c>
      <c r="C54" s="43"/>
      <c r="D54" s="50" t="n">
        <f aca="false">IF(C54&lt;E54,0,IF(C54&gt;F54,G54,(G54/(F54-E54))*(C54-E54)))</f>
        <v>0</v>
      </c>
      <c r="E54" s="51" t="n">
        <v>0.679484445551199</v>
      </c>
      <c r="F54" s="51" t="n">
        <v>0.749337571398672</v>
      </c>
      <c r="G54" s="52" t="n">
        <v>7.40131578947368</v>
      </c>
      <c r="H54" s="46" t="s">
        <v>89</v>
      </c>
      <c r="I54" s="46" t="s">
        <v>90</v>
      </c>
      <c r="J54" s="47" t="s">
        <v>43</v>
      </c>
      <c r="K54" s="47" t="s">
        <v>42</v>
      </c>
      <c r="M54" s="40" t="s">
        <v>85</v>
      </c>
    </row>
    <row r="55" s="48" customFormat="true" ht="45" hidden="false" customHeight="false" outlineLevel="0" collapsed="false">
      <c r="A55" s="41" t="n">
        <v>25</v>
      </c>
      <c r="B55" s="57" t="s">
        <v>93</v>
      </c>
      <c r="C55" s="43"/>
      <c r="D55" s="50" t="n">
        <f aca="false">IF(C55&lt;E55,0,IF(C55&gt;=F55,G55,(G55/(F55-E55))*(C55-E55)))</f>
        <v>0</v>
      </c>
      <c r="E55" s="51" t="n">
        <v>1</v>
      </c>
      <c r="F55" s="51" t="n">
        <v>1</v>
      </c>
      <c r="G55" s="52" t="n">
        <v>7.40131578947368</v>
      </c>
      <c r="H55" s="46" t="s">
        <v>89</v>
      </c>
      <c r="I55" s="46" t="s">
        <v>90</v>
      </c>
      <c r="J55" s="47" t="s">
        <v>43</v>
      </c>
      <c r="K55" s="47" t="s">
        <v>42</v>
      </c>
      <c r="M55" s="40" t="s">
        <v>85</v>
      </c>
    </row>
    <row r="56" s="48" customFormat="true" ht="45" hidden="false" customHeight="false" outlineLevel="0" collapsed="false">
      <c r="A56" s="41" t="n">
        <v>26</v>
      </c>
      <c r="B56" s="57" t="s">
        <v>94</v>
      </c>
      <c r="C56" s="43"/>
      <c r="D56" s="50" t="n">
        <f aca="false">IF(C56&lt;E56,0,IF(C56&gt;F56,G56,(G56/(F56-E56))*(C56-E56)))</f>
        <v>0</v>
      </c>
      <c r="E56" s="51" t="n">
        <v>0.522689890173624</v>
      </c>
      <c r="F56" s="51" t="n">
        <v>0.687695164717107</v>
      </c>
      <c r="G56" s="52" t="n">
        <v>7.40131578947368</v>
      </c>
      <c r="H56" s="46" t="s">
        <v>89</v>
      </c>
      <c r="I56" s="46" t="s">
        <v>90</v>
      </c>
      <c r="J56" s="47" t="s">
        <v>43</v>
      </c>
      <c r="K56" s="47" t="s">
        <v>42</v>
      </c>
      <c r="M56" s="40" t="s">
        <v>85</v>
      </c>
    </row>
    <row r="57" s="48" customFormat="true" ht="66.75" hidden="false" customHeight="true" outlineLevel="0" collapsed="false">
      <c r="A57" s="41" t="n">
        <v>27</v>
      </c>
      <c r="B57" s="57" t="s">
        <v>95</v>
      </c>
      <c r="C57" s="43"/>
      <c r="D57" s="50" t="n">
        <f aca="false">IF(C57&lt;E57,0,IF(C57&gt;=F57,G57,(G57/(F57-E57))*(C57-E57)))</f>
        <v>0</v>
      </c>
      <c r="E57" s="51" t="n">
        <v>1</v>
      </c>
      <c r="F57" s="51" t="n">
        <v>1</v>
      </c>
      <c r="G57" s="52" t="n">
        <v>7.40131578947368</v>
      </c>
      <c r="H57" s="46" t="s">
        <v>96</v>
      </c>
      <c r="I57" s="46" t="s">
        <v>97</v>
      </c>
      <c r="J57" s="47" t="s">
        <v>43</v>
      </c>
      <c r="K57" s="47" t="s">
        <v>42</v>
      </c>
      <c r="M57" s="40" t="s">
        <v>85</v>
      </c>
    </row>
    <row r="58" s="48" customFormat="true" ht="46.5" hidden="false" customHeight="false" outlineLevel="0" collapsed="false">
      <c r="A58" s="41" t="n">
        <v>28</v>
      </c>
      <c r="B58" s="49" t="s">
        <v>98</v>
      </c>
      <c r="C58" s="43"/>
      <c r="D58" s="50" t="n">
        <f aca="false">IF(C58&lt;E58,0,IF(C58&gt;F58,G58,(G58/(F58-E58))*(C58-E58)))</f>
        <v>0</v>
      </c>
      <c r="E58" s="51" t="n">
        <v>0.529230136439407</v>
      </c>
      <c r="F58" s="51" t="n">
        <v>0.757674625465355</v>
      </c>
      <c r="G58" s="52" t="n">
        <v>3.28947368421053</v>
      </c>
      <c r="H58" s="46" t="s">
        <v>59</v>
      </c>
      <c r="I58" s="46" t="s">
        <v>99</v>
      </c>
      <c r="J58" s="47" t="s">
        <v>43</v>
      </c>
      <c r="K58" s="47" t="s">
        <v>42</v>
      </c>
      <c r="M58" s="40" t="s">
        <v>85</v>
      </c>
    </row>
    <row r="59" s="48" customFormat="true" ht="71.25" hidden="false" customHeight="true" outlineLevel="0" collapsed="false">
      <c r="A59" s="41" t="n">
        <v>29</v>
      </c>
      <c r="B59" s="49" t="s">
        <v>100</v>
      </c>
      <c r="C59" s="43"/>
      <c r="D59" s="50" t="n">
        <f aca="false">IF(C59&lt;E59,0,IF(C59&gt;F59,G59,(G59/(F59-E59))*(C59-E59)))</f>
        <v>0</v>
      </c>
      <c r="E59" s="51" t="n">
        <v>0.820687662388494</v>
      </c>
      <c r="F59" s="51" t="n">
        <v>0.908158837143552</v>
      </c>
      <c r="G59" s="52" t="n">
        <v>3.28947368421053</v>
      </c>
      <c r="H59" s="46" t="s">
        <v>96</v>
      </c>
      <c r="I59" s="46" t="s">
        <v>101</v>
      </c>
      <c r="J59" s="47" t="s">
        <v>43</v>
      </c>
      <c r="K59" s="47" t="s">
        <v>42</v>
      </c>
      <c r="M59" s="40" t="s">
        <v>85</v>
      </c>
    </row>
    <row r="60" s="48" customFormat="true" ht="73.5" hidden="false" customHeight="true" outlineLevel="0" collapsed="false">
      <c r="A60" s="41" t="n">
        <v>30</v>
      </c>
      <c r="B60" s="49" t="s">
        <v>102</v>
      </c>
      <c r="C60" s="43"/>
      <c r="D60" s="50" t="n">
        <f aca="false">IF(C60&lt;E60,0,IF(C60&gt;F60,G60,(G60/(F60-E60))*(C60-E60)))</f>
        <v>0</v>
      </c>
      <c r="E60" s="51" t="n">
        <v>0.56077835015163</v>
      </c>
      <c r="F60" s="51" t="n">
        <v>0.762725426831757</v>
      </c>
      <c r="G60" s="52" t="n">
        <v>3.28947368421053</v>
      </c>
      <c r="H60" s="46" t="s">
        <v>59</v>
      </c>
      <c r="I60" s="46" t="s">
        <v>103</v>
      </c>
      <c r="J60" s="47" t="s">
        <v>43</v>
      </c>
      <c r="K60" s="47" t="s">
        <v>42</v>
      </c>
      <c r="M60" s="40" t="s">
        <v>85</v>
      </c>
    </row>
    <row r="61" s="48" customFormat="true" ht="84.75" hidden="false" customHeight="true" outlineLevel="0" collapsed="false">
      <c r="A61" s="41" t="n">
        <v>31</v>
      </c>
      <c r="B61" s="49" t="s">
        <v>104</v>
      </c>
      <c r="C61" s="43"/>
      <c r="D61" s="50" t="n">
        <f aca="false">IF(C61&lt;E61,0,IF(C61&gt;F61,G61,(G61/(F61-E61))*(C61-E61)))</f>
        <v>0</v>
      </c>
      <c r="E61" s="51" t="n">
        <v>0.426463720292985</v>
      </c>
      <c r="F61" s="51" t="n">
        <v>0.53370232852993</v>
      </c>
      <c r="G61" s="52" t="n">
        <v>3.28947368421053</v>
      </c>
      <c r="H61" s="46" t="s">
        <v>96</v>
      </c>
      <c r="I61" s="46" t="s">
        <v>105</v>
      </c>
      <c r="J61" s="47" t="s">
        <v>43</v>
      </c>
      <c r="K61" s="47" t="s">
        <v>42</v>
      </c>
      <c r="M61" s="40" t="s">
        <v>85</v>
      </c>
    </row>
    <row r="62" s="48" customFormat="true" ht="74.25" hidden="false" customHeight="true" outlineLevel="0" collapsed="false">
      <c r="A62" s="41" t="n">
        <v>32</v>
      </c>
      <c r="B62" s="49" t="s">
        <v>106</v>
      </c>
      <c r="C62" s="43"/>
      <c r="D62" s="50" t="n">
        <f aca="false">IF(C62&lt;E62,0,IF(C62&gt;F62,G62,(G62/(F62-E62))*(C62-E62)))</f>
        <v>0</v>
      </c>
      <c r="E62" s="51" t="n">
        <v>0.256872025350856</v>
      </c>
      <c r="F62" s="51" t="n">
        <v>0.589017798241402</v>
      </c>
      <c r="G62" s="52" t="n">
        <v>4.93421052631579</v>
      </c>
      <c r="H62" s="46" t="s">
        <v>96</v>
      </c>
      <c r="I62" s="46" t="s">
        <v>107</v>
      </c>
      <c r="J62" s="47" t="s">
        <v>43</v>
      </c>
      <c r="K62" s="47" t="s">
        <v>42</v>
      </c>
      <c r="M62" s="40" t="s">
        <v>85</v>
      </c>
    </row>
    <row r="63" s="48" customFormat="true" ht="59.25" hidden="false" customHeight="true" outlineLevel="0" collapsed="false">
      <c r="A63" s="41" t="n">
        <v>33</v>
      </c>
      <c r="B63" s="49" t="s">
        <v>108</v>
      </c>
      <c r="C63" s="43"/>
      <c r="D63" s="50" t="n">
        <f aca="false">IF(C63&lt;E63,0,IF(C63&gt;F63,G63,(G63/(F63-E63))*(C63-E63)))</f>
        <v>0</v>
      </c>
      <c r="E63" s="51" t="n">
        <v>0.368528851527631</v>
      </c>
      <c r="F63" s="51" t="n">
        <v>0.788279083147343</v>
      </c>
      <c r="G63" s="52" t="n">
        <v>10.6907894736842</v>
      </c>
      <c r="H63" s="46" t="s">
        <v>59</v>
      </c>
      <c r="I63" s="46" t="s">
        <v>109</v>
      </c>
      <c r="J63" s="47" t="s">
        <v>43</v>
      </c>
      <c r="K63" s="47" t="s">
        <v>42</v>
      </c>
      <c r="M63" s="40" t="s">
        <v>85</v>
      </c>
    </row>
    <row r="64" s="48" customFormat="true" ht="71.25" hidden="false" customHeight="true" outlineLevel="0" collapsed="false">
      <c r="A64" s="41" t="n">
        <v>34</v>
      </c>
      <c r="B64" s="49" t="s">
        <v>110</v>
      </c>
      <c r="C64" s="43"/>
      <c r="D64" s="50" t="n">
        <f aca="false">IF(C64&lt;E64,0,IF(C64&gt;F64,G64,(G64/(F64-E64))*(C64-E64)))</f>
        <v>0</v>
      </c>
      <c r="E64" s="51" t="n">
        <v>0.594270082042252</v>
      </c>
      <c r="F64" s="51" t="n">
        <v>0.726867402117523</v>
      </c>
      <c r="G64" s="52" t="n">
        <v>3.28947368421053</v>
      </c>
      <c r="H64" s="46" t="s">
        <v>59</v>
      </c>
      <c r="I64" s="46" t="s">
        <v>111</v>
      </c>
      <c r="J64" s="47" t="s">
        <v>43</v>
      </c>
      <c r="K64" s="47" t="s">
        <v>42</v>
      </c>
      <c r="M64" s="40" t="s">
        <v>85</v>
      </c>
    </row>
    <row r="65" s="48" customFormat="true" ht="75.75" hidden="false" customHeight="true" outlineLevel="0" collapsed="false">
      <c r="A65" s="41" t="n">
        <v>35</v>
      </c>
      <c r="B65" s="49" t="s">
        <v>112</v>
      </c>
      <c r="C65" s="43"/>
      <c r="D65" s="50" t="n">
        <f aca="false">IF(C65&lt;E65,0,IF(C65&gt;F65,G65,(G65/(F65-E65))*(C65-E65)))</f>
        <v>0</v>
      </c>
      <c r="E65" s="51" t="n">
        <v>0.364277420520248</v>
      </c>
      <c r="F65" s="51" t="n">
        <v>0.624026348881082</v>
      </c>
      <c r="G65" s="52" t="n">
        <v>3.28947368421053</v>
      </c>
      <c r="H65" s="46" t="s">
        <v>96</v>
      </c>
      <c r="I65" s="46" t="s">
        <v>113</v>
      </c>
      <c r="J65" s="47" t="s">
        <v>43</v>
      </c>
      <c r="K65" s="47" t="s">
        <v>42</v>
      </c>
      <c r="M65" s="40" t="s">
        <v>85</v>
      </c>
    </row>
    <row r="66" s="48" customFormat="true" ht="72" hidden="false" customHeight="true" outlineLevel="0" collapsed="false">
      <c r="A66" s="41" t="n">
        <v>36</v>
      </c>
      <c r="B66" s="49" t="s">
        <v>114</v>
      </c>
      <c r="C66" s="43"/>
      <c r="D66" s="50" t="n">
        <f aca="false">IF(C66&lt;E66,0,IF(C66&gt;F66,G66,(G66/(F66-E66))*(C66-E66)))</f>
        <v>0</v>
      </c>
      <c r="E66" s="51" t="n">
        <v>0.425187925767874</v>
      </c>
      <c r="F66" s="51" t="n">
        <v>0.801972568059286</v>
      </c>
      <c r="G66" s="52" t="n">
        <v>6.57894736842105</v>
      </c>
      <c r="H66" s="46" t="s">
        <v>115</v>
      </c>
      <c r="I66" s="46" t="s">
        <v>116</v>
      </c>
      <c r="J66" s="47" t="s">
        <v>43</v>
      </c>
      <c r="K66" s="47" t="s">
        <v>42</v>
      </c>
      <c r="M66" s="40" t="s">
        <v>85</v>
      </c>
    </row>
    <row r="67" s="48" customFormat="true" ht="61.5" hidden="false" customHeight="false" outlineLevel="0" collapsed="false">
      <c r="A67" s="41" t="n">
        <v>37</v>
      </c>
      <c r="B67" s="49" t="s">
        <v>117</v>
      </c>
      <c r="C67" s="43"/>
      <c r="D67" s="50" t="n">
        <f aca="false">IF(C67&lt;E67,0,IF(C67&gt;F67,G67,(G67/(F67-E67))*(C67-E67)))</f>
        <v>0</v>
      </c>
      <c r="E67" s="56" t="n">
        <v>0.89075329468023</v>
      </c>
      <c r="F67" s="51" t="n">
        <v>0.942626813067701</v>
      </c>
      <c r="G67" s="52" t="n">
        <v>6.57894736842105</v>
      </c>
      <c r="H67" s="46" t="s">
        <v>96</v>
      </c>
      <c r="I67" s="46" t="s">
        <v>118</v>
      </c>
      <c r="J67" s="47" t="s">
        <v>43</v>
      </c>
      <c r="K67" s="47" t="s">
        <v>42</v>
      </c>
      <c r="M67" s="40" t="s">
        <v>85</v>
      </c>
    </row>
    <row r="68" s="48" customFormat="true" ht="73.5" hidden="false" customHeight="true" outlineLevel="0" collapsed="false">
      <c r="A68" s="41" t="n">
        <v>38</v>
      </c>
      <c r="B68" s="49" t="s">
        <v>119</v>
      </c>
      <c r="C68" s="43"/>
      <c r="D68" s="50" t="n">
        <f aca="false">IF(C68&lt;E68,0,IF(C68&gt;F68,G68,(G68/(F68-E68))*(C68-E68)))</f>
        <v>0</v>
      </c>
      <c r="E68" s="51" t="n">
        <v>0.421888425625002</v>
      </c>
      <c r="F68" s="51" t="n">
        <v>0.610388081651506</v>
      </c>
      <c r="G68" s="52" t="n">
        <v>6.57894736842105</v>
      </c>
      <c r="H68" s="46" t="s">
        <v>115</v>
      </c>
      <c r="I68" s="46" t="s">
        <v>120</v>
      </c>
      <c r="J68" s="47" t="s">
        <v>43</v>
      </c>
      <c r="K68" s="47" t="s">
        <v>42</v>
      </c>
      <c r="M68" s="40" t="s">
        <v>85</v>
      </c>
    </row>
    <row r="69" s="48" customFormat="true" ht="61.5" hidden="false" customHeight="false" outlineLevel="0" collapsed="false">
      <c r="A69" s="41" t="n">
        <v>39</v>
      </c>
      <c r="B69" s="49" t="s">
        <v>121</v>
      </c>
      <c r="C69" s="43"/>
      <c r="D69" s="50" t="n">
        <f aca="false">IF(C69&lt;E69,0,IF(C69&gt;F69,G69,(G69/(F69-E69))*(C69-E69)))</f>
        <v>0</v>
      </c>
      <c r="E69" s="51" t="n">
        <v>0.611354231099725</v>
      </c>
      <c r="F69" s="51" t="n">
        <v>0.671979102233609</v>
      </c>
      <c r="G69" s="52" t="n">
        <v>1.64473684210526</v>
      </c>
      <c r="H69" s="46" t="s">
        <v>115</v>
      </c>
      <c r="I69" s="46" t="s">
        <v>122</v>
      </c>
      <c r="J69" s="47" t="s">
        <v>43</v>
      </c>
      <c r="K69" s="47" t="s">
        <v>42</v>
      </c>
      <c r="M69" s="40" t="s">
        <v>85</v>
      </c>
    </row>
    <row r="70" s="48" customFormat="true" ht="69" hidden="false" customHeight="true" outlineLevel="0" collapsed="false">
      <c r="A70" s="41" t="n">
        <v>40</v>
      </c>
      <c r="B70" s="49" t="s">
        <v>123</v>
      </c>
      <c r="C70" s="43"/>
      <c r="D70" s="50" t="n">
        <f aca="false">IF(C70&lt;E70,0,IF(C70&gt;F70,G70,(G70/(F70-E70))*(C70-E70)))</f>
        <v>0</v>
      </c>
      <c r="E70" s="51" t="n">
        <v>0.611354231099725</v>
      </c>
      <c r="F70" s="51" t="n">
        <v>0.671979102233609</v>
      </c>
      <c r="G70" s="52" t="n">
        <v>1.64473684210526</v>
      </c>
      <c r="H70" s="46" t="s">
        <v>115</v>
      </c>
      <c r="I70" s="46" t="s">
        <v>124</v>
      </c>
      <c r="J70" s="47" t="s">
        <v>43</v>
      </c>
      <c r="K70" s="47" t="s">
        <v>42</v>
      </c>
      <c r="M70" s="40" t="s">
        <v>85</v>
      </c>
    </row>
    <row r="71" s="48" customFormat="true" ht="68.25" hidden="false" customHeight="true" outlineLevel="0" collapsed="false">
      <c r="A71" s="41" t="n">
        <v>41</v>
      </c>
      <c r="B71" s="49" t="s">
        <v>125</v>
      </c>
      <c r="C71" s="43"/>
      <c r="D71" s="50" t="n">
        <f aca="false">IF(C71&lt;E71,0,IF(C71&gt;F71,G71,(G71/(F71-E71))*(C71-E71)))</f>
        <v>0</v>
      </c>
      <c r="E71" s="51" t="n">
        <v>0.688266418345624</v>
      </c>
      <c r="F71" s="51" t="n">
        <v>0.83767647830524</v>
      </c>
      <c r="G71" s="52" t="n">
        <v>7.40131578947368</v>
      </c>
      <c r="H71" s="46" t="s">
        <v>115</v>
      </c>
      <c r="I71" s="46" t="s">
        <v>126</v>
      </c>
      <c r="J71" s="47" t="s">
        <v>43</v>
      </c>
      <c r="K71" s="47" t="s">
        <v>42</v>
      </c>
      <c r="M71" s="40" t="s">
        <v>85</v>
      </c>
    </row>
    <row r="72" s="48" customFormat="true" ht="69.75" hidden="false" customHeight="true" outlineLevel="0" collapsed="false">
      <c r="A72" s="41" t="n">
        <v>42</v>
      </c>
      <c r="B72" s="49" t="s">
        <v>127</v>
      </c>
      <c r="C72" s="43"/>
      <c r="D72" s="50" t="n">
        <f aca="false">IF(C72&lt;E72,0,IF(C72&gt;F72,G72,(G72/(F72-E72))*(C72-E72)))</f>
        <v>0</v>
      </c>
      <c r="E72" s="51" t="n">
        <v>0.439366811651592</v>
      </c>
      <c r="F72" s="51" t="n">
        <v>0.584971812687032</v>
      </c>
      <c r="G72" s="52" t="n">
        <v>7.40131578947368</v>
      </c>
      <c r="H72" s="46" t="s">
        <v>115</v>
      </c>
      <c r="I72" s="46" t="s">
        <v>128</v>
      </c>
      <c r="J72" s="47" t="s">
        <v>43</v>
      </c>
      <c r="K72" s="47" t="s">
        <v>42</v>
      </c>
      <c r="M72" s="40" t="s">
        <v>85</v>
      </c>
    </row>
    <row r="73" s="48" customFormat="true" ht="72" hidden="false" customHeight="true" outlineLevel="0" collapsed="false">
      <c r="A73" s="41" t="n">
        <v>43</v>
      </c>
      <c r="B73" s="49" t="s">
        <v>129</v>
      </c>
      <c r="C73" s="43"/>
      <c r="D73" s="50" t="n">
        <f aca="false">IF(C73&lt;E73,0,IF(C73&gt;F73,G73,(G73/(F73-E73))*(C73-E73)))</f>
        <v>0</v>
      </c>
      <c r="E73" s="51" t="n">
        <v>0.220318494698753</v>
      </c>
      <c r="F73" s="51" t="n">
        <v>0.730398278666538</v>
      </c>
      <c r="G73" s="52" t="n">
        <v>12.3355263157895</v>
      </c>
      <c r="H73" s="46" t="s">
        <v>115</v>
      </c>
      <c r="I73" s="46" t="s">
        <v>130</v>
      </c>
      <c r="J73" s="47" t="s">
        <v>43</v>
      </c>
      <c r="K73" s="47" t="s">
        <v>42</v>
      </c>
      <c r="M73" s="40" t="s">
        <v>85</v>
      </c>
    </row>
    <row r="74" s="48" customFormat="true" ht="69" hidden="false" customHeight="true" outlineLevel="0" collapsed="false">
      <c r="A74" s="41" t="n">
        <v>44</v>
      </c>
      <c r="B74" s="49" t="s">
        <v>131</v>
      </c>
      <c r="C74" s="43"/>
      <c r="D74" s="50" t="n">
        <f aca="false">IF(C74&lt;E74,0,IF(C74&gt;F74,G74,(G74/(F74-E74))*(C74-E74)))</f>
        <v>0</v>
      </c>
      <c r="E74" s="51" t="n">
        <v>0.320280517124384</v>
      </c>
      <c r="F74" s="51" t="n">
        <v>0.801941705097839</v>
      </c>
      <c r="G74" s="52" t="n">
        <v>12.3355263157895</v>
      </c>
      <c r="H74" s="46" t="s">
        <v>115</v>
      </c>
      <c r="I74" s="46" t="s">
        <v>132</v>
      </c>
      <c r="J74" s="47" t="s">
        <v>43</v>
      </c>
      <c r="K74" s="47" t="s">
        <v>42</v>
      </c>
      <c r="M74" s="40" t="s">
        <v>85</v>
      </c>
    </row>
    <row r="75" s="48" customFormat="true" ht="72" hidden="false" customHeight="true" outlineLevel="0" collapsed="false">
      <c r="A75" s="41" t="n">
        <v>45</v>
      </c>
      <c r="B75" s="49" t="s">
        <v>133</v>
      </c>
      <c r="C75" s="43"/>
      <c r="D75" s="50" t="n">
        <f aca="false">IF(C75&lt;E75,0,IF(C75&gt;F75,G75,(G75/(F75-E75))*(C75-E75)))</f>
        <v>0</v>
      </c>
      <c r="E75" s="51" t="n">
        <v>0.00130287273684013</v>
      </c>
      <c r="F75" s="51" t="n">
        <v>0.00869712726315987</v>
      </c>
      <c r="G75" s="52" t="n">
        <v>12.3355263157895</v>
      </c>
      <c r="H75" s="46" t="s">
        <v>115</v>
      </c>
      <c r="I75" s="46" t="s">
        <v>134</v>
      </c>
      <c r="J75" s="47" t="s">
        <v>43</v>
      </c>
      <c r="K75" s="47" t="s">
        <v>42</v>
      </c>
      <c r="M75" s="40" t="s">
        <v>85</v>
      </c>
    </row>
    <row r="76" s="48" customFormat="true" ht="72" hidden="false" customHeight="true" outlineLevel="0" collapsed="false">
      <c r="A76" s="41" t="n">
        <v>46</v>
      </c>
      <c r="B76" s="49" t="s">
        <v>135</v>
      </c>
      <c r="C76" s="43"/>
      <c r="D76" s="50" t="n">
        <f aca="false">IF(C76&lt;E76,0,IF(C76&gt;F76,G76,(G76/(F76-E76))*(C76-E76)))</f>
        <v>0</v>
      </c>
      <c r="E76" s="50" t="s">
        <v>136</v>
      </c>
      <c r="F76" s="50" t="s">
        <v>137</v>
      </c>
      <c r="G76" s="52" t="n">
        <v>24.6710526315789</v>
      </c>
      <c r="H76" s="46" t="s">
        <v>51</v>
      </c>
      <c r="I76" s="46" t="s">
        <v>138</v>
      </c>
      <c r="J76" s="46" t="s">
        <v>139</v>
      </c>
      <c r="K76" s="46" t="s">
        <v>140</v>
      </c>
      <c r="M76" s="40" t="s">
        <v>53</v>
      </c>
    </row>
    <row r="77" s="48" customFormat="true" ht="72" hidden="false" customHeight="true" outlineLevel="0" collapsed="false">
      <c r="A77" s="41" t="n">
        <v>47</v>
      </c>
      <c r="B77" s="49" t="s">
        <v>141</v>
      </c>
      <c r="C77" s="43"/>
      <c r="D77" s="50" t="n">
        <f aca="false">IF(C77&lt;E77,0,IF(C77&gt;F77,G77,(G77/(F77-E77))*(C77-E77)))</f>
        <v>0</v>
      </c>
      <c r="E77" s="50" t="s">
        <v>136</v>
      </c>
      <c r="F77" s="50" t="s">
        <v>137</v>
      </c>
      <c r="G77" s="52" t="n">
        <v>24.6710526315789</v>
      </c>
      <c r="H77" s="46" t="s">
        <v>51</v>
      </c>
      <c r="I77" s="46" t="s">
        <v>138</v>
      </c>
      <c r="J77" s="46" t="s">
        <v>139</v>
      </c>
      <c r="K77" s="46" t="s">
        <v>140</v>
      </c>
      <c r="M77" s="40" t="s">
        <v>53</v>
      </c>
    </row>
    <row r="78" s="48" customFormat="true" ht="72" hidden="false" customHeight="true" outlineLevel="0" collapsed="false">
      <c r="A78" s="41" t="n">
        <v>48</v>
      </c>
      <c r="B78" s="49" t="s">
        <v>142</v>
      </c>
      <c r="C78" s="43"/>
      <c r="D78" s="50" t="n">
        <f aca="false">IF(C78&lt;E78,0,IF(C78&gt;F78,G78,(G78/(F78-E78))*(C78-E78)))</f>
        <v>0</v>
      </c>
      <c r="E78" s="50" t="s">
        <v>136</v>
      </c>
      <c r="F78" s="50" t="s">
        <v>137</v>
      </c>
      <c r="G78" s="52" t="n">
        <v>24.6710526315789</v>
      </c>
      <c r="H78" s="46" t="s">
        <v>51</v>
      </c>
      <c r="I78" s="46" t="s">
        <v>138</v>
      </c>
      <c r="J78" s="46" t="s">
        <v>139</v>
      </c>
      <c r="K78" s="46" t="s">
        <v>140</v>
      </c>
      <c r="M78" s="40" t="s">
        <v>53</v>
      </c>
    </row>
    <row r="79" s="48" customFormat="true" ht="72" hidden="false" customHeight="true" outlineLevel="0" collapsed="false">
      <c r="A79" s="41" t="n">
        <v>49</v>
      </c>
      <c r="B79" s="49" t="s">
        <v>143</v>
      </c>
      <c r="C79" s="43"/>
      <c r="D79" s="50" t="n">
        <f aca="false">IF(C79&lt;E79,0,IF(C79&gt;F79,G79,(G79/(F79-E79))*(C79-E79)))</f>
        <v>0</v>
      </c>
      <c r="E79" s="50" t="s">
        <v>136</v>
      </c>
      <c r="F79" s="50" t="s">
        <v>137</v>
      </c>
      <c r="G79" s="52" t="n">
        <v>24.6710526315789</v>
      </c>
      <c r="H79" s="46" t="s">
        <v>51</v>
      </c>
      <c r="I79" s="46" t="s">
        <v>138</v>
      </c>
      <c r="J79" s="46" t="s">
        <v>139</v>
      </c>
      <c r="K79" s="46" t="s">
        <v>140</v>
      </c>
      <c r="M79" s="40" t="s">
        <v>53</v>
      </c>
    </row>
    <row r="80" s="48" customFormat="true" ht="72" hidden="false" customHeight="true" outlineLevel="0" collapsed="false">
      <c r="A80" s="41" t="n">
        <v>50</v>
      </c>
      <c r="B80" s="49" t="s">
        <v>144</v>
      </c>
      <c r="C80" s="43"/>
      <c r="D80" s="50" t="n">
        <f aca="false">IF(C80&lt;E80,0,IF(C80&gt;F80,G80,(G80/(F80-E80))*(C80-E80)))</f>
        <v>0</v>
      </c>
      <c r="E80" s="50" t="s">
        <v>136</v>
      </c>
      <c r="F80" s="50" t="s">
        <v>137</v>
      </c>
      <c r="G80" s="52" t="n">
        <v>24.6710526315789</v>
      </c>
      <c r="H80" s="46" t="s">
        <v>51</v>
      </c>
      <c r="I80" s="46" t="s">
        <v>138</v>
      </c>
      <c r="J80" s="46" t="s">
        <v>139</v>
      </c>
      <c r="K80" s="46" t="s">
        <v>140</v>
      </c>
      <c r="M80" s="40" t="s">
        <v>53</v>
      </c>
    </row>
    <row r="81" s="48" customFormat="true" ht="72" hidden="false" customHeight="true" outlineLevel="0" collapsed="false">
      <c r="A81" s="41" t="n">
        <v>51</v>
      </c>
      <c r="B81" s="49" t="s">
        <v>145</v>
      </c>
      <c r="C81" s="43"/>
      <c r="D81" s="50" t="n">
        <f aca="false">IF(C81&lt;E81,0,IF(C81&gt;F81,G81,(G81/(F81-E81))*(C81-E81)))</f>
        <v>0</v>
      </c>
      <c r="E81" s="50" t="s">
        <v>136</v>
      </c>
      <c r="F81" s="50" t="s">
        <v>137</v>
      </c>
      <c r="G81" s="52" t="n">
        <v>24.6710526315789</v>
      </c>
      <c r="H81" s="46" t="s">
        <v>51</v>
      </c>
      <c r="I81" s="46" t="s">
        <v>138</v>
      </c>
      <c r="J81" s="46" t="s">
        <v>139</v>
      </c>
      <c r="K81" s="46" t="s">
        <v>140</v>
      </c>
      <c r="M81" s="40" t="s">
        <v>53</v>
      </c>
    </row>
    <row r="82" s="48" customFormat="true" ht="72" hidden="false" customHeight="true" outlineLevel="0" collapsed="false">
      <c r="A82" s="41" t="n">
        <v>52</v>
      </c>
      <c r="B82" s="49" t="s">
        <v>146</v>
      </c>
      <c r="C82" s="43"/>
      <c r="D82" s="50" t="n">
        <f aca="false">IF(C82&lt;E82,0,IF(C82&gt;F82,G82,(G82/(F82-E82))*(C82-E82)))</f>
        <v>0</v>
      </c>
      <c r="E82" s="50" t="s">
        <v>136</v>
      </c>
      <c r="F82" s="50" t="s">
        <v>137</v>
      </c>
      <c r="G82" s="52" t="n">
        <v>24.6710526315789</v>
      </c>
      <c r="H82" s="46" t="s">
        <v>51</v>
      </c>
      <c r="I82" s="46" t="s">
        <v>138</v>
      </c>
      <c r="J82" s="46" t="s">
        <v>139</v>
      </c>
      <c r="K82" s="46" t="s">
        <v>140</v>
      </c>
      <c r="M82" s="40" t="s">
        <v>53</v>
      </c>
    </row>
    <row r="83" s="48" customFormat="true" ht="72" hidden="false" customHeight="true" outlineLevel="0" collapsed="false">
      <c r="A83" s="41" t="n">
        <v>53</v>
      </c>
      <c r="B83" s="49" t="s">
        <v>147</v>
      </c>
      <c r="C83" s="43"/>
      <c r="D83" s="50" t="n">
        <f aca="false">IF(C83&lt;E83,0,IF(C83&gt;F83,G83,(G83/(F83-E83))*(C83-E83)))</f>
        <v>0</v>
      </c>
      <c r="E83" s="50" t="s">
        <v>136</v>
      </c>
      <c r="F83" s="50" t="s">
        <v>137</v>
      </c>
      <c r="G83" s="52" t="n">
        <v>24.6710526315789</v>
      </c>
      <c r="H83" s="46" t="s">
        <v>51</v>
      </c>
      <c r="I83" s="46" t="s">
        <v>138</v>
      </c>
      <c r="J83" s="46" t="s">
        <v>139</v>
      </c>
      <c r="K83" s="46" t="s">
        <v>140</v>
      </c>
      <c r="M83" s="40" t="s">
        <v>53</v>
      </c>
    </row>
    <row r="84" s="48" customFormat="true" ht="72" hidden="false" customHeight="true" outlineLevel="0" collapsed="false">
      <c r="A84" s="41" t="n">
        <v>54</v>
      </c>
      <c r="B84" s="49" t="s">
        <v>148</v>
      </c>
      <c r="C84" s="43"/>
      <c r="D84" s="50" t="n">
        <f aca="false">IF(C84&lt;E84,0,IF(C84&gt;F84,G84,(G84/(F84-E84))*(C84-E84)))</f>
        <v>0</v>
      </c>
      <c r="E84" s="50" t="s">
        <v>136</v>
      </c>
      <c r="F84" s="50" t="s">
        <v>137</v>
      </c>
      <c r="G84" s="52" t="n">
        <v>24.6710526315789</v>
      </c>
      <c r="H84" s="46" t="s">
        <v>51</v>
      </c>
      <c r="I84" s="46" t="s">
        <v>138</v>
      </c>
      <c r="J84" s="46" t="s">
        <v>139</v>
      </c>
      <c r="K84" s="46" t="s">
        <v>140</v>
      </c>
      <c r="M84" s="40" t="s">
        <v>53</v>
      </c>
    </row>
    <row r="85" s="48" customFormat="true" ht="72" hidden="false" customHeight="true" outlineLevel="0" collapsed="false">
      <c r="A85" s="41" t="n">
        <v>55</v>
      </c>
      <c r="B85" s="49" t="s">
        <v>149</v>
      </c>
      <c r="C85" s="43"/>
      <c r="D85" s="50" t="n">
        <f aca="false">IF(C85&lt;E85,0,IF(C85&gt;F85,G85,(G85/(F85-E85))*(C85-E85)))</f>
        <v>0</v>
      </c>
      <c r="E85" s="50" t="s">
        <v>136</v>
      </c>
      <c r="F85" s="50" t="s">
        <v>137</v>
      </c>
      <c r="G85" s="52" t="n">
        <v>24.6710526315789</v>
      </c>
      <c r="H85" s="46" t="s">
        <v>51</v>
      </c>
      <c r="I85" s="46" t="s">
        <v>138</v>
      </c>
      <c r="J85" s="46" t="s">
        <v>139</v>
      </c>
      <c r="K85" s="46" t="s">
        <v>140</v>
      </c>
      <c r="M85" s="40" t="s">
        <v>53</v>
      </c>
    </row>
    <row r="86" s="48" customFormat="true" ht="72" hidden="false" customHeight="true" outlineLevel="0" collapsed="false">
      <c r="A86" s="41" t="n">
        <v>56</v>
      </c>
      <c r="B86" s="49" t="s">
        <v>150</v>
      </c>
      <c r="C86" s="43"/>
      <c r="D86" s="50" t="n">
        <f aca="false">IF(C86&lt;E86,0,IF(C86&gt;F86,G86,(G86/(F86-E86))*(C86-E86)))</f>
        <v>0</v>
      </c>
      <c r="E86" s="50" t="s">
        <v>136</v>
      </c>
      <c r="F86" s="50" t="s">
        <v>137</v>
      </c>
      <c r="G86" s="52" t="n">
        <v>24.6710526315789</v>
      </c>
      <c r="H86" s="46" t="s">
        <v>51</v>
      </c>
      <c r="I86" s="46" t="s">
        <v>138</v>
      </c>
      <c r="J86" s="46" t="s">
        <v>139</v>
      </c>
      <c r="K86" s="46" t="s">
        <v>140</v>
      </c>
      <c r="M86" s="40" t="s">
        <v>53</v>
      </c>
    </row>
    <row r="87" customFormat="false" ht="42" hidden="false" customHeight="true" outlineLevel="0" collapsed="false">
      <c r="B87" s="58" t="s">
        <v>151</v>
      </c>
      <c r="C87" s="59"/>
      <c r="D87" s="18" t="n">
        <f aca="false">SUM(D31:D86)</f>
        <v>0</v>
      </c>
      <c r="E87" s="60" t="s">
        <v>152</v>
      </c>
      <c r="F87" s="60"/>
      <c r="G87" s="61" t="n">
        <f aca="false">SUM(G31:G86)</f>
        <v>1000</v>
      </c>
      <c r="M87" s="62"/>
    </row>
    <row r="88" customFormat="false" ht="15.75" hidden="false" customHeight="false" outlineLevel="0" collapsed="false">
      <c r="B88" s="63"/>
      <c r="C88" s="63"/>
      <c r="D88" s="63"/>
      <c r="E88" s="63"/>
      <c r="F88" s="63"/>
    </row>
    <row r="90" customFormat="false" ht="15" hidden="false" customHeight="false" outlineLevel="0" collapsed="false">
      <c r="G90" s="64"/>
    </row>
    <row r="91" customFormat="false" ht="20.25" hidden="false" customHeight="false" outlineLevel="0" collapsed="false">
      <c r="G91" s="50"/>
    </row>
    <row r="92" customFormat="false" ht="20.25" hidden="false" customHeight="false" outlineLevel="0" collapsed="false">
      <c r="G92" s="50"/>
    </row>
    <row r="93" customFormat="false" ht="20.25" hidden="false" customHeight="false" outlineLevel="0" collapsed="false">
      <c r="G93" s="50"/>
    </row>
    <row r="94" customFormat="false" ht="20.25" hidden="false" customHeight="false" outlineLevel="0" collapsed="false">
      <c r="G94" s="50"/>
    </row>
    <row r="95" customFormat="false" ht="20.25" hidden="false" customHeight="false" outlineLevel="0" collapsed="false">
      <c r="G95" s="50"/>
    </row>
    <row r="96" customFormat="false" ht="20.25" hidden="false" customHeight="false" outlineLevel="0" collapsed="false">
      <c r="G96" s="50"/>
    </row>
    <row r="97" customFormat="false" ht="20.25" hidden="false" customHeight="false" outlineLevel="0" collapsed="false">
      <c r="G97" s="50"/>
    </row>
    <row r="98" customFormat="false" ht="20.25" hidden="false" customHeight="false" outlineLevel="0" collapsed="false">
      <c r="G98" s="50"/>
    </row>
    <row r="99" customFormat="false" ht="20.25" hidden="false" customHeight="false" outlineLevel="0" collapsed="false">
      <c r="G99" s="50"/>
    </row>
    <row r="100" customFormat="false" ht="20.25" hidden="false" customHeight="false" outlineLevel="0" collapsed="false">
      <c r="G100" s="50"/>
    </row>
    <row r="101" customFormat="false" ht="20.25" hidden="false" customHeight="false" outlineLevel="0" collapsed="false">
      <c r="G101" s="50"/>
    </row>
    <row r="102" customFormat="false" ht="20.25" hidden="false" customHeight="false" outlineLevel="0" collapsed="false">
      <c r="G102" s="50"/>
    </row>
    <row r="103" customFormat="false" ht="20.25" hidden="false" customHeight="false" outlineLevel="0" collapsed="false">
      <c r="G103" s="50"/>
    </row>
    <row r="104" customFormat="false" ht="20.25" hidden="false" customHeight="false" outlineLevel="0" collapsed="false">
      <c r="G104" s="50"/>
    </row>
    <row r="105" customFormat="false" ht="20.25" hidden="false" customHeight="false" outlineLevel="0" collapsed="false">
      <c r="G105" s="50"/>
    </row>
    <row r="106" customFormat="false" ht="20.25" hidden="false" customHeight="false" outlineLevel="0" collapsed="false">
      <c r="G106" s="50"/>
    </row>
    <row r="107" customFormat="false" ht="20.25" hidden="false" customHeight="false" outlineLevel="0" collapsed="false">
      <c r="G107" s="50"/>
    </row>
    <row r="108" customFormat="false" ht="20.25" hidden="false" customHeight="false" outlineLevel="0" collapsed="false">
      <c r="G108" s="50"/>
    </row>
    <row r="109" customFormat="false" ht="20.25" hidden="false" customHeight="false" outlineLevel="0" collapsed="false">
      <c r="G109" s="50"/>
    </row>
    <row r="110" customFormat="false" ht="20.25" hidden="false" customHeight="false" outlineLevel="0" collapsed="false">
      <c r="G110" s="50"/>
    </row>
    <row r="111" customFormat="false" ht="20.25" hidden="false" customHeight="false" outlineLevel="0" collapsed="false">
      <c r="G111" s="50"/>
    </row>
    <row r="112" customFormat="false" ht="20.25" hidden="false" customHeight="false" outlineLevel="0" collapsed="false">
      <c r="G112" s="50"/>
    </row>
    <row r="113" customFormat="false" ht="20.25" hidden="false" customHeight="false" outlineLevel="0" collapsed="false">
      <c r="G113" s="50"/>
    </row>
    <row r="114" customFormat="false" ht="20.25" hidden="false" customHeight="false" outlineLevel="0" collapsed="false">
      <c r="G114" s="50"/>
    </row>
    <row r="115" customFormat="false" ht="20.25" hidden="false" customHeight="false" outlineLevel="0" collapsed="false">
      <c r="G115" s="50"/>
    </row>
    <row r="116" customFormat="false" ht="20.25" hidden="false" customHeight="false" outlineLevel="0" collapsed="false">
      <c r="G116" s="50"/>
    </row>
    <row r="117" customFormat="false" ht="20.25" hidden="false" customHeight="false" outlineLevel="0" collapsed="false">
      <c r="G117" s="50"/>
    </row>
    <row r="118" customFormat="false" ht="20.25" hidden="false" customHeight="false" outlineLevel="0" collapsed="false">
      <c r="G118" s="50"/>
    </row>
    <row r="119" customFormat="false" ht="20.25" hidden="false" customHeight="false" outlineLevel="0" collapsed="false">
      <c r="G119" s="50"/>
    </row>
    <row r="120" customFormat="false" ht="20.25" hidden="false" customHeight="false" outlineLevel="0" collapsed="false">
      <c r="G120" s="50"/>
    </row>
    <row r="121" customFormat="false" ht="20.25" hidden="false" customHeight="false" outlineLevel="0" collapsed="false">
      <c r="G121" s="50"/>
    </row>
    <row r="122" customFormat="false" ht="20.25" hidden="false" customHeight="false" outlineLevel="0" collapsed="false">
      <c r="G122" s="50"/>
    </row>
    <row r="123" customFormat="false" ht="20.25" hidden="false" customHeight="false" outlineLevel="0" collapsed="false">
      <c r="G123" s="50"/>
    </row>
    <row r="124" customFormat="false" ht="20.25" hidden="false" customHeight="false" outlineLevel="0" collapsed="false">
      <c r="G124" s="50"/>
    </row>
    <row r="125" customFormat="false" ht="20.25" hidden="false" customHeight="false" outlineLevel="0" collapsed="false">
      <c r="G125" s="50"/>
    </row>
    <row r="126" customFormat="false" ht="20.25" hidden="false" customHeight="false" outlineLevel="0" collapsed="false">
      <c r="G126" s="50"/>
    </row>
    <row r="127" customFormat="false" ht="20.25" hidden="false" customHeight="false" outlineLevel="0" collapsed="false">
      <c r="G127" s="50"/>
    </row>
    <row r="128" customFormat="false" ht="20.25" hidden="false" customHeight="false" outlineLevel="0" collapsed="false">
      <c r="G128" s="50"/>
    </row>
    <row r="129" customFormat="false" ht="20.25" hidden="false" customHeight="false" outlineLevel="0" collapsed="false">
      <c r="G129" s="50"/>
    </row>
    <row r="130" customFormat="false" ht="20.25" hidden="false" customHeight="false" outlineLevel="0" collapsed="false">
      <c r="G130" s="50"/>
    </row>
    <row r="131" customFormat="false" ht="20.25" hidden="false" customHeight="false" outlineLevel="0" collapsed="false">
      <c r="G131" s="50"/>
    </row>
    <row r="132" customFormat="false" ht="20.25" hidden="false" customHeight="false" outlineLevel="0" collapsed="false">
      <c r="G132" s="50"/>
    </row>
    <row r="133" customFormat="false" ht="20.25" hidden="false" customHeight="false" outlineLevel="0" collapsed="false">
      <c r="G133" s="50"/>
    </row>
    <row r="134" customFormat="false" ht="20.25" hidden="false" customHeight="false" outlineLevel="0" collapsed="false">
      <c r="G134" s="50"/>
    </row>
    <row r="135" customFormat="false" ht="20.25" hidden="false" customHeight="false" outlineLevel="0" collapsed="false">
      <c r="G135" s="50"/>
    </row>
    <row r="136" customFormat="false" ht="20.25" hidden="false" customHeight="false" outlineLevel="0" collapsed="false">
      <c r="G136" s="50"/>
    </row>
    <row r="137" customFormat="false" ht="20.25" hidden="false" customHeight="false" outlineLevel="0" collapsed="false">
      <c r="G137" s="50"/>
    </row>
    <row r="138" customFormat="false" ht="20.25" hidden="false" customHeight="false" outlineLevel="0" collapsed="false">
      <c r="G138" s="50"/>
    </row>
    <row r="139" customFormat="false" ht="20.25" hidden="false" customHeight="false" outlineLevel="0" collapsed="false">
      <c r="G139" s="50"/>
    </row>
    <row r="140" customFormat="false" ht="20.25" hidden="false" customHeight="false" outlineLevel="0" collapsed="false">
      <c r="G140" s="50"/>
    </row>
    <row r="141" customFormat="false" ht="20.25" hidden="false" customHeight="false" outlineLevel="0" collapsed="false">
      <c r="G141" s="50"/>
    </row>
    <row r="142" customFormat="false" ht="20.25" hidden="false" customHeight="false" outlineLevel="0" collapsed="false">
      <c r="G142" s="50"/>
    </row>
    <row r="143" customFormat="false" ht="20.25" hidden="false" customHeight="false" outlineLevel="0" collapsed="false">
      <c r="G143" s="50"/>
    </row>
    <row r="144" customFormat="false" ht="20.25" hidden="false" customHeight="false" outlineLevel="0" collapsed="false">
      <c r="G144" s="50"/>
    </row>
    <row r="145" customFormat="false" ht="20.25" hidden="false" customHeight="false" outlineLevel="0" collapsed="false">
      <c r="G145" s="50"/>
    </row>
    <row r="146" customFormat="false" ht="20.25" hidden="false" customHeight="false" outlineLevel="0" collapsed="false">
      <c r="G146" s="50"/>
    </row>
    <row r="147" customFormat="false" ht="20.25" hidden="false" customHeight="false" outlineLevel="0" collapsed="false">
      <c r="G147" s="50"/>
    </row>
    <row r="148" customFormat="false" ht="15" hidden="false" customHeight="false" outlineLevel="0" collapsed="false">
      <c r="G148" s="64"/>
    </row>
  </sheetData>
  <sheetProtection sheet="true" objects="true" scenarios="true" selectLockedCells="true" sort="false"/>
  <autoFilter ref="M30:M75"/>
  <mergeCells count="6">
    <mergeCell ref="H25:I25"/>
    <mergeCell ref="I26:L26"/>
    <mergeCell ref="I27:L27"/>
    <mergeCell ref="M27:M29"/>
    <mergeCell ref="E29:F29"/>
    <mergeCell ref="E87:F87"/>
  </mergeCells>
  <conditionalFormatting sqref="M87">
    <cfRule type="expression" priority="2" aboveAverage="0" equalAverage="0" bottom="0" percent="0" rank="0" text="" dxfId="2">
      <formula>+$O146&lt;$P146</formula>
    </cfRule>
  </conditionalFormatting>
  <conditionalFormatting sqref="M30">
    <cfRule type="expression" priority="3" aboveAverage="0" equalAverage="0" bottom="0" percent="0" rank="0" text="" dxfId="3">
      <formula>+$O107&lt;$P107</formula>
    </cfRule>
  </conditionalFormatting>
  <conditionalFormatting sqref="M32:M35">
    <cfRule type="expression" priority="4" aboveAverage="0" equalAverage="0" bottom="0" percent="0" rank="0" text="" dxfId="4">
      <formula>+$O108&lt;$P108</formula>
    </cfRule>
  </conditionalFormatting>
  <conditionalFormatting sqref="M31">
    <cfRule type="expression" priority="5" aboveAverage="0" equalAverage="0" bottom="0" percent="0" rank="0" text="" dxfId="5">
      <formula>+#REF!&lt;#REF!</formula>
    </cfRule>
  </conditionalFormatting>
  <conditionalFormatting sqref="M37:M51">
    <cfRule type="expression" priority="6" aboveAverage="0" equalAverage="0" bottom="0" percent="0" rank="0" text="" dxfId="6">
      <formula>+$O112&lt;$P112</formula>
    </cfRule>
  </conditionalFormatting>
  <conditionalFormatting sqref="M36">
    <cfRule type="expression" priority="7" aboveAverage="0" equalAverage="0" bottom="0" percent="0" rank="0" text="" dxfId="7">
      <formula>+#REF!&lt;#REF!</formula>
    </cfRule>
  </conditionalFormatting>
  <conditionalFormatting sqref="M54:M60">
    <cfRule type="expression" priority="8" aboveAverage="0" equalAverage="0" bottom="0" percent="0" rank="0" text="" dxfId="8">
      <formula>+$O127&lt;$P127</formula>
    </cfRule>
  </conditionalFormatting>
  <conditionalFormatting sqref="M52:M53">
    <cfRule type="expression" priority="9" aboveAverage="0" equalAverage="0" bottom="0" percent="0" rank="0" text="" dxfId="9">
      <formula>+#REF!&lt;#REF!</formula>
    </cfRule>
  </conditionalFormatting>
  <conditionalFormatting sqref="M63:M65">
    <cfRule type="expression" priority="10" aboveAverage="0" equalAverage="0" bottom="0" percent="0" rank="0" text="" dxfId="10">
      <formula>+$O134&lt;$P134</formula>
    </cfRule>
  </conditionalFormatting>
  <conditionalFormatting sqref="M61:M62">
    <cfRule type="expression" priority="11" aboveAverage="0" equalAverage="0" bottom="0" percent="0" rank="0" text="" dxfId="11">
      <formula>+#REF!&lt;#REF!</formula>
    </cfRule>
  </conditionalFormatting>
  <conditionalFormatting sqref="M67:M86">
    <cfRule type="expression" priority="12" aboveAverage="0" equalAverage="0" bottom="0" percent="0" rank="0" text="" dxfId="12">
      <formula>+$O137&lt;$P137</formula>
    </cfRule>
  </conditionalFormatting>
  <conditionalFormatting sqref="M66">
    <cfRule type="expression" priority="13" aboveAverage="0" equalAverage="0" bottom="0" percent="0" rank="0" text="" dxfId="13">
      <formula>+#REF!&lt;#REF!</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2.88"/>
    <col collapsed="false" customWidth="true" hidden="false" outlineLevel="0" max="2" min="2" style="0" width="8.99"/>
    <col collapsed="false" customWidth="true" hidden="false" outlineLevel="0" max="3" min="3" style="0" width="11.32"/>
  </cols>
  <sheetData>
    <row r="1" customFormat="false" ht="25.5" hidden="false" customHeight="false" outlineLevel="0" collapsed="false">
      <c r="A1" s="65" t="s">
        <v>153</v>
      </c>
      <c r="B1" s="65"/>
      <c r="C1" s="66" t="n">
        <f aca="false">(E29/(C3))</f>
        <v>0</v>
      </c>
      <c r="D1" s="4"/>
      <c r="E1" s="4"/>
      <c r="F1" s="4"/>
      <c r="G1" s="4"/>
      <c r="H1" s="4"/>
      <c r="I1" s="4"/>
    </row>
    <row r="2" customFormat="false" ht="15" hidden="false" customHeight="false" outlineLevel="0" collapsed="false">
      <c r="A2" s="4"/>
      <c r="D2" s="67"/>
      <c r="E2" s="4"/>
      <c r="F2" s="4"/>
      <c r="G2" s="4"/>
      <c r="H2" s="4"/>
      <c r="I2" s="4"/>
    </row>
    <row r="3" customFormat="false" ht="15" hidden="false" customHeight="false" outlineLevel="0" collapsed="false">
      <c r="A3" s="4"/>
      <c r="B3" s="4" t="s">
        <v>154</v>
      </c>
      <c r="C3" s="68" t="n">
        <v>162.61</v>
      </c>
      <c r="D3" s="4"/>
      <c r="E3" s="4"/>
      <c r="F3" s="4"/>
      <c r="G3" s="4"/>
      <c r="H3" s="4"/>
      <c r="I3" s="4"/>
    </row>
    <row r="4" customFormat="false" ht="15" hidden="false" customHeight="false" outlineLevel="0" collapsed="false">
      <c r="A4" s="4"/>
      <c r="B4" s="4" t="s">
        <v>155</v>
      </c>
      <c r="C4" s="69" t="n">
        <f aca="false">SUM(D8:D27)+SUM(H8:H26)</f>
        <v>0</v>
      </c>
      <c r="D4" s="4"/>
      <c r="E4" s="4"/>
      <c r="F4" s="4"/>
      <c r="G4" s="4"/>
      <c r="H4" s="4"/>
      <c r="I4" s="4"/>
    </row>
    <row r="5" customFormat="false" ht="15" hidden="false" customHeight="false" outlineLevel="0" collapsed="false">
      <c r="A5" s="4"/>
      <c r="B5" s="4"/>
      <c r="C5" s="4"/>
      <c r="D5" s="4"/>
      <c r="E5" s="4"/>
      <c r="F5" s="4"/>
      <c r="G5" s="4"/>
      <c r="H5" s="4"/>
      <c r="I5" s="4"/>
    </row>
    <row r="6" customFormat="false" ht="15" hidden="false" customHeight="false" outlineLevel="0" collapsed="false">
      <c r="A6" s="4"/>
      <c r="B6" s="70"/>
      <c r="C6" s="71" t="s">
        <v>156</v>
      </c>
      <c r="D6" s="71"/>
      <c r="E6" s="71"/>
      <c r="F6" s="4"/>
      <c r="G6" s="71" t="s">
        <v>157</v>
      </c>
      <c r="H6" s="71"/>
      <c r="I6" s="71"/>
    </row>
    <row r="7" customFormat="false" ht="15" hidden="false" customHeight="false" outlineLevel="0" collapsed="false">
      <c r="A7" s="4"/>
      <c r="B7" s="72" t="s">
        <v>158</v>
      </c>
      <c r="C7" s="73" t="s">
        <v>159</v>
      </c>
      <c r="D7" s="73" t="s">
        <v>160</v>
      </c>
      <c r="E7" s="74" t="s">
        <v>161</v>
      </c>
      <c r="F7" s="4"/>
      <c r="G7" s="73" t="s">
        <v>159</v>
      </c>
      <c r="H7" s="73" t="s">
        <v>160</v>
      </c>
      <c r="I7" s="73" t="s">
        <v>161</v>
      </c>
    </row>
    <row r="8" customFormat="false" ht="15" hidden="false" customHeight="false" outlineLevel="0" collapsed="false">
      <c r="A8" s="4"/>
      <c r="B8" s="75" t="s">
        <v>162</v>
      </c>
      <c r="C8" s="76" t="n">
        <v>0.98</v>
      </c>
      <c r="D8" s="77"/>
      <c r="E8" s="78" t="n">
        <f aca="false">(C8)*(D8)*($C$3)</f>
        <v>0</v>
      </c>
      <c r="F8" s="4"/>
      <c r="G8" s="76" t="n">
        <v>1.03</v>
      </c>
      <c r="H8" s="77"/>
      <c r="I8" s="78" t="n">
        <f aca="false">(G8)*(H8)*($C$3)</f>
        <v>0</v>
      </c>
    </row>
    <row r="9" customFormat="false" ht="15" hidden="false" customHeight="false" outlineLevel="0" collapsed="false">
      <c r="A9" s="4"/>
      <c r="B9" s="75" t="s">
        <v>163</v>
      </c>
      <c r="C9" s="76" t="n">
        <v>0.54</v>
      </c>
      <c r="D9" s="77"/>
      <c r="E9" s="78" t="n">
        <f aca="false">(C9)*(D9)*($C$3)</f>
        <v>0</v>
      </c>
      <c r="F9" s="4"/>
      <c r="G9" s="76" t="n">
        <v>0.55</v>
      </c>
      <c r="H9" s="77"/>
      <c r="I9" s="78" t="n">
        <f aca="false">(G9)*(H9)*($C$3)</f>
        <v>0</v>
      </c>
    </row>
    <row r="10" customFormat="false" ht="15" hidden="false" customHeight="false" outlineLevel="0" collapsed="false">
      <c r="A10" s="4"/>
      <c r="B10" s="75" t="s">
        <v>164</v>
      </c>
      <c r="C10" s="76" t="n">
        <v>0.46</v>
      </c>
      <c r="D10" s="77"/>
      <c r="E10" s="78" t="n">
        <f aca="false">(C10)*(D10)*($C$3)</f>
        <v>0</v>
      </c>
      <c r="F10" s="4"/>
      <c r="G10" s="76" t="n">
        <v>0.44</v>
      </c>
      <c r="H10" s="77"/>
      <c r="I10" s="78" t="n">
        <f aca="false">(G10)*(H10)*($C$3)</f>
        <v>0</v>
      </c>
    </row>
    <row r="11" customFormat="false" ht="15" hidden="false" customHeight="false" outlineLevel="0" collapsed="false">
      <c r="A11" s="4"/>
      <c r="B11" s="75" t="s">
        <v>165</v>
      </c>
      <c r="C11" s="76" t="n">
        <v>0.81</v>
      </c>
      <c r="D11" s="77"/>
      <c r="E11" s="78" t="n">
        <f aca="false">(C11)*(D11)*($C$3)</f>
        <v>0</v>
      </c>
      <c r="F11" s="4"/>
      <c r="G11" s="76" t="n">
        <v>0.47</v>
      </c>
      <c r="H11" s="77"/>
      <c r="I11" s="78" t="n">
        <f aca="false">(G11)*(H11)*($C$3)</f>
        <v>0</v>
      </c>
    </row>
    <row r="12" customFormat="false" ht="15" hidden="false" customHeight="false" outlineLevel="0" collapsed="false">
      <c r="A12" s="4"/>
      <c r="B12" s="75" t="s">
        <v>166</v>
      </c>
      <c r="C12" s="76" t="n">
        <v>1.01</v>
      </c>
      <c r="D12" s="77"/>
      <c r="E12" s="78" t="n">
        <f aca="false">(C12)*(D12)*($C$3)</f>
        <v>0</v>
      </c>
      <c r="F12" s="4"/>
      <c r="G12" s="76" t="n">
        <v>0.46</v>
      </c>
      <c r="H12" s="77"/>
      <c r="I12" s="78" t="n">
        <f aca="false">(G12)*(H12)*($C$3)</f>
        <v>0</v>
      </c>
    </row>
    <row r="13" customFormat="false" ht="15" hidden="false" customHeight="false" outlineLevel="0" collapsed="false">
      <c r="A13" s="4"/>
      <c r="B13" s="75" t="s">
        <v>167</v>
      </c>
      <c r="C13" s="76" t="n">
        <v>1.05</v>
      </c>
      <c r="D13" s="77"/>
      <c r="E13" s="78" t="n">
        <f aca="false">(C13)*(D13)*($C$3)</f>
        <v>0</v>
      </c>
      <c r="F13" s="4"/>
      <c r="G13" s="76" t="n">
        <v>0.5</v>
      </c>
      <c r="H13" s="77"/>
      <c r="I13" s="78" t="n">
        <f aca="false">(G13)*(H13)*($C$3)</f>
        <v>0</v>
      </c>
    </row>
    <row r="14" customFormat="false" ht="15" hidden="false" customHeight="false" outlineLevel="0" collapsed="false">
      <c r="A14" s="4"/>
      <c r="B14" s="75" t="s">
        <v>168</v>
      </c>
      <c r="C14" s="76" t="n">
        <v>1.05</v>
      </c>
      <c r="D14" s="77"/>
      <c r="E14" s="78" t="n">
        <f aca="false">(C14)*(D14)*($C$3)</f>
        <v>0</v>
      </c>
      <c r="F14" s="4"/>
      <c r="G14" s="76" t="n">
        <v>0.58</v>
      </c>
      <c r="H14" s="77"/>
      <c r="I14" s="78" t="n">
        <f aca="false">(G14)*(H14)*($C$3)</f>
        <v>0</v>
      </c>
    </row>
    <row r="15" customFormat="false" ht="15" hidden="false" customHeight="false" outlineLevel="0" collapsed="false">
      <c r="A15" s="4"/>
      <c r="B15" s="75" t="s">
        <v>169</v>
      </c>
      <c r="C15" s="76" t="n">
        <v>1.14</v>
      </c>
      <c r="D15" s="77"/>
      <c r="E15" s="78" t="n">
        <f aca="false">(C15)*(D15)*($C$3)</f>
        <v>0</v>
      </c>
      <c r="F15" s="4"/>
      <c r="G15" s="76" t="n">
        <v>0.71</v>
      </c>
      <c r="H15" s="77"/>
      <c r="I15" s="78" t="n">
        <f aca="false">(G15)*(H15)*($C$3)</f>
        <v>0</v>
      </c>
    </row>
    <row r="16" customFormat="false" ht="15" hidden="false" customHeight="false" outlineLevel="0" collapsed="false">
      <c r="A16" s="4"/>
      <c r="B16" s="75" t="s">
        <v>170</v>
      </c>
      <c r="C16" s="76" t="n">
        <v>1.18</v>
      </c>
      <c r="D16" s="77"/>
      <c r="E16" s="78" t="n">
        <f aca="false">(C16)*(D16)*($C$3)</f>
        <v>0</v>
      </c>
      <c r="F16" s="4"/>
      <c r="G16" s="76" t="n">
        <v>0.8</v>
      </c>
      <c r="H16" s="77"/>
      <c r="I16" s="78" t="n">
        <f aca="false">(G16)*(H16)*($C$3)</f>
        <v>0</v>
      </c>
    </row>
    <row r="17" customFormat="false" ht="15" hidden="false" customHeight="false" outlineLevel="0" collapsed="false">
      <c r="A17" s="4"/>
      <c r="B17" s="75" t="s">
        <v>171</v>
      </c>
      <c r="C17" s="76" t="n">
        <v>1.29</v>
      </c>
      <c r="D17" s="77"/>
      <c r="E17" s="78" t="n">
        <f aca="false">(C17)*(D17)*($C$3)</f>
        <v>0</v>
      </c>
      <c r="F17" s="4"/>
      <c r="G17" s="76" t="n">
        <v>0.87</v>
      </c>
      <c r="H17" s="77"/>
      <c r="I17" s="78" t="n">
        <f aca="false">(G17)*(H17)*($C$3)</f>
        <v>0</v>
      </c>
    </row>
    <row r="18" customFormat="false" ht="15" hidden="false" customHeight="false" outlineLevel="0" collapsed="false">
      <c r="A18" s="4"/>
      <c r="B18" s="75" t="s">
        <v>172</v>
      </c>
      <c r="C18" s="76" t="n">
        <v>1.44</v>
      </c>
      <c r="D18" s="77"/>
      <c r="E18" s="78" t="n">
        <f aca="false">(C18)*(D18)*($C$3)</f>
        <v>0</v>
      </c>
      <c r="F18" s="4"/>
      <c r="G18" s="76" t="n">
        <v>1.01</v>
      </c>
      <c r="H18" s="77"/>
      <c r="I18" s="78" t="n">
        <f aca="false">(G18)*(H18)*($C$3)</f>
        <v>0</v>
      </c>
    </row>
    <row r="19" customFormat="false" ht="15" hidden="false" customHeight="false" outlineLevel="0" collapsed="false">
      <c r="A19" s="4"/>
      <c r="B19" s="75" t="s">
        <v>173</v>
      </c>
      <c r="C19" s="76" t="n">
        <v>1.46</v>
      </c>
      <c r="D19" s="77"/>
      <c r="E19" s="78" t="n">
        <f aca="false">(C19)*(D19)*($C$3)</f>
        <v>0</v>
      </c>
      <c r="F19" s="4"/>
      <c r="G19" s="76" t="n">
        <v>1.15</v>
      </c>
      <c r="H19" s="77"/>
      <c r="I19" s="78" t="n">
        <f aca="false">(G19)*(H19)*($C$3)</f>
        <v>0</v>
      </c>
    </row>
    <row r="20" customFormat="false" ht="15" hidden="false" customHeight="false" outlineLevel="0" collapsed="false">
      <c r="A20" s="4"/>
      <c r="B20" s="75" t="s">
        <v>174</v>
      </c>
      <c r="C20" s="76" t="n">
        <v>1.59</v>
      </c>
      <c r="D20" s="77"/>
      <c r="E20" s="78" t="n">
        <f aca="false">(C20)*(D20)*($C$3)</f>
        <v>0</v>
      </c>
      <c r="F20" s="4"/>
      <c r="G20" s="76" t="n">
        <v>1.27</v>
      </c>
      <c r="H20" s="77"/>
      <c r="I20" s="78" t="n">
        <f aca="false">(G20)*(H20)*($C$3)</f>
        <v>0</v>
      </c>
    </row>
    <row r="21" customFormat="false" ht="15" hidden="false" customHeight="false" outlineLevel="0" collapsed="false">
      <c r="A21" s="4"/>
      <c r="B21" s="75" t="s">
        <v>175</v>
      </c>
      <c r="C21" s="76" t="n">
        <v>1.58</v>
      </c>
      <c r="D21" s="77"/>
      <c r="E21" s="78" t="n">
        <f aca="false">(C21)*(D21)*($C$3)</f>
        <v>0</v>
      </c>
      <c r="F21" s="4"/>
      <c r="G21" s="76" t="n">
        <v>1.43</v>
      </c>
      <c r="H21" s="77"/>
      <c r="I21" s="78" t="n">
        <f aca="false">(G21)*(H21)*($C$3)</f>
        <v>0</v>
      </c>
    </row>
    <row r="22" customFormat="false" ht="15" hidden="false" customHeight="false" outlineLevel="0" collapsed="false">
      <c r="A22" s="4"/>
      <c r="B22" s="75" t="s">
        <v>176</v>
      </c>
      <c r="C22" s="76" t="n">
        <v>1.71</v>
      </c>
      <c r="D22" s="77"/>
      <c r="E22" s="78" t="n">
        <f aca="false">(C22)*(D22)*($C$3)</f>
        <v>0</v>
      </c>
      <c r="F22" s="4"/>
      <c r="G22" s="76" t="n">
        <v>1.67</v>
      </c>
      <c r="H22" s="77"/>
      <c r="I22" s="78" t="n">
        <f aca="false">(G22)*(H22)*($C$3)</f>
        <v>0</v>
      </c>
    </row>
    <row r="23" customFormat="false" ht="15" hidden="false" customHeight="false" outlineLevel="0" collapsed="false">
      <c r="A23" s="4"/>
      <c r="B23" s="75" t="s">
        <v>177</v>
      </c>
      <c r="C23" s="76" t="n">
        <v>2.08</v>
      </c>
      <c r="D23" s="77"/>
      <c r="E23" s="78" t="n">
        <f aca="false">(C23)*(D23)*($C$3)</f>
        <v>0</v>
      </c>
      <c r="F23" s="4"/>
      <c r="G23" s="76" t="n">
        <v>2.04</v>
      </c>
      <c r="H23" s="77"/>
      <c r="I23" s="78" t="n">
        <f aca="false">(G23)*(H23)*($C$3)</f>
        <v>0</v>
      </c>
    </row>
    <row r="24" customFormat="false" ht="15" hidden="false" customHeight="false" outlineLevel="0" collapsed="false">
      <c r="A24" s="4"/>
      <c r="B24" s="75" t="s">
        <v>178</v>
      </c>
      <c r="C24" s="76" t="n">
        <v>2.28</v>
      </c>
      <c r="D24" s="77"/>
      <c r="E24" s="78" t="n">
        <f aca="false">(C24)*(D24)*($C$3)</f>
        <v>0</v>
      </c>
      <c r="F24" s="4"/>
      <c r="G24" s="76" t="n">
        <v>2.21</v>
      </c>
      <c r="H24" s="77"/>
      <c r="I24" s="78" t="n">
        <f aca="false">(G24)*(H24)*($C$3)</f>
        <v>0</v>
      </c>
    </row>
    <row r="25" customFormat="false" ht="15" hidden="false" customHeight="false" outlineLevel="0" collapsed="false">
      <c r="A25" s="4"/>
      <c r="B25" s="75" t="s">
        <v>179</v>
      </c>
      <c r="C25" s="76" t="n">
        <v>2.81</v>
      </c>
      <c r="D25" s="77"/>
      <c r="E25" s="78" t="n">
        <f aca="false">(C25)*(D25)*($C$3)</f>
        <v>0</v>
      </c>
      <c r="F25" s="4"/>
      <c r="G25" s="76" t="n">
        <v>2.65</v>
      </c>
      <c r="H25" s="77"/>
      <c r="I25" s="78" t="n">
        <f aca="false">(G25)*(H25)*($C$3)</f>
        <v>0</v>
      </c>
    </row>
    <row r="26" customFormat="false" ht="15" hidden="false" customHeight="false" outlineLevel="0" collapsed="false">
      <c r="A26" s="4"/>
      <c r="B26" s="75" t="s">
        <v>180</v>
      </c>
      <c r="C26" s="76" t="n">
        <v>3.57</v>
      </c>
      <c r="D26" s="77"/>
      <c r="E26" s="78" t="n">
        <f aca="false">(C26)*(D26)*($C$3)</f>
        <v>0</v>
      </c>
      <c r="F26" s="4"/>
      <c r="G26" s="76" t="n">
        <v>3.34</v>
      </c>
      <c r="H26" s="77"/>
      <c r="I26" s="78" t="n">
        <f aca="false">(G26)*(H26)*($C$3)</f>
        <v>0</v>
      </c>
    </row>
    <row r="27" customFormat="false" ht="15" hidden="false" customHeight="false" outlineLevel="0" collapsed="false">
      <c r="A27" s="4"/>
      <c r="B27" s="75" t="s">
        <v>181</v>
      </c>
      <c r="C27" s="76" t="n">
        <v>941.16</v>
      </c>
      <c r="D27" s="77"/>
      <c r="E27" s="78" t="n">
        <f aca="false">(C27)*(D27)</f>
        <v>0</v>
      </c>
      <c r="F27" s="4"/>
      <c r="G27" s="76"/>
      <c r="H27" s="76"/>
      <c r="I27" s="78"/>
    </row>
    <row r="28" customFormat="false" ht="15" hidden="false" customHeight="false" outlineLevel="0" collapsed="false">
      <c r="A28" s="4"/>
      <c r="B28" s="4"/>
      <c r="C28" s="4"/>
      <c r="D28" s="4" t="s">
        <v>182</v>
      </c>
      <c r="E28" s="78" t="n">
        <f aca="false">SUM(E8:E27)</f>
        <v>0</v>
      </c>
      <c r="F28" s="4"/>
      <c r="G28" s="4" t="s">
        <v>182</v>
      </c>
      <c r="H28" s="4"/>
      <c r="I28" s="78" t="n">
        <f aca="false">SUM(I8:I27)</f>
        <v>0</v>
      </c>
    </row>
    <row r="29" customFormat="false" ht="15" hidden="false" customHeight="false" outlineLevel="0" collapsed="false">
      <c r="A29" s="4"/>
      <c r="B29" s="4"/>
      <c r="C29" s="4"/>
      <c r="D29" s="4" t="s">
        <v>183</v>
      </c>
      <c r="E29" s="78" t="n">
        <f aca="false">(E28)+(I28)</f>
        <v>0</v>
      </c>
      <c r="F29" s="4"/>
      <c r="G29" s="4"/>
      <c r="H29" s="4"/>
      <c r="I29" s="78"/>
    </row>
  </sheetData>
  <sheetProtection sheet="true" objects="true" scenarios="true"/>
  <mergeCells count="2">
    <mergeCell ref="C6:E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0:16:14Z</dcterms:created>
  <dc:creator>George Southey</dc:creator>
  <dc:description/>
  <dc:language>en-US</dc:language>
  <cp:lastModifiedBy>George Southey</cp:lastModifiedBy>
  <cp:lastPrinted>2013-03-07T23:16:55Z</cp:lastPrinted>
  <dcterms:modified xsi:type="dcterms:W3CDTF">2013-07-16T23:20:35Z</dcterms:modified>
  <cp:revision>0</cp:revision>
  <dc:subject/>
  <dc:title/>
</cp:coreProperties>
</file>