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cators " sheetId="1" state="visible" r:id="rId2"/>
    <sheet name="Adjusted Head Count Calculator" sheetId="2" state="visible" r:id="rId3"/>
  </sheets>
  <definedNames>
    <definedName function="false" hidden="false" localSheetId="0" name="_xlnm.Print_Area" vbProcedure="false">'Indicators '!$A$1:$L$91</definedName>
    <definedName function="false" hidden="false" name="Age" vbProcedure="false">#REF!</definedName>
    <definedName function="false" hidden="false" name="Apt_Satisfaction" vbProcedure="false">#REF!</definedName>
    <definedName function="false" hidden="false" name="Corrected__Importance_of_Services" vbProcedure="false">#REF!</definedName>
    <definedName function="false" hidden="false" name="Days2Apt" vbProcedure="false">#REF!</definedName>
    <definedName function="false" hidden="false" name="Day_Satisfaction" vbProcedure="false">#REF!</definedName>
    <definedName function="false" hidden="false" name="Enough_Time" vbProcedure="false">#REF!</definedName>
    <definedName function="false" hidden="false" name="Forms_of_Communication" vbProcedure="false">#REF!</definedName>
    <definedName function="false" hidden="false" name="General_and_Mental_Health" vbProcedure="false">#REF!</definedName>
    <definedName function="false" hidden="false" name="Health" vbProcedure="false">#REF!</definedName>
    <definedName function="false" hidden="false" name="Importance_of_fast_access_for" vbProcedure="false">#REF!</definedName>
    <definedName function="false" hidden="false" name="Importance_of_Services" vbProcedure="false">#REF!</definedName>
    <definedName function="false" hidden="false" name="Involvement" vbProcedure="false">#REF!</definedName>
    <definedName function="false" hidden="false" name="Listen_Satisfaction" vbProcedure="false">#REF!</definedName>
    <definedName function="false" hidden="false" name="Location_for_Management" vbProcedure="false">#REF!</definedName>
    <definedName function="false" hidden="false" name="Management_Services_Importance" vbProcedure="false">#REF!</definedName>
    <definedName function="false" hidden="false" name="MD" vbProcedure="false">#REF!</definedName>
    <definedName function="false" hidden="false" name="MD5" vbProcedure="false">#REF!</definedName>
    <definedName function="false" hidden="false" name="Medical_Services_Importance" vbProcedure="false">#REF!</definedName>
    <definedName function="false" hidden="false" name="Patient_Satisfaction" vbProcedure="false">#REF!</definedName>
    <definedName function="false" hidden="false" name="Please_provide_any_additional_comments_you_may_hav___" vbProcedure="false">#REF!</definedName>
    <definedName function="false" hidden="false" name="Satisfaction_Day" vbProcedure="false">#REF!</definedName>
    <definedName function="false" hidden="false" name="Saw_your_own_MD" vbProcedure="false">#REF!</definedName>
    <definedName function="false" hidden="false" name="Sex" vbProcedure="false">#REF!</definedName>
    <definedName function="false" hidden="false" name="Time4Questions" vbProcedure="false">#REF!</definedName>
    <definedName function="false" hidden="false" name="We_are_developing_this_survey_based_upon_patient_f___" vbProcedure="false">#REF!</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4"/>
            <color rgb="FF000000"/>
            <rFont val="Tahoma"/>
            <family val="2"/>
          </rPr>
          <t xml:space="preserve">Rule to assure Quality: 
Full score when score = or &gt; mean score, score 0 if score less than mean - 2 SD
</t>
        </r>
      </text>
      <mc:AlternateContent>
        <mc:Choice Requires="v2">
          <commentPr autoFill="true" autoScale="false" colHidden="false" locked="false" rowHidden="false" textHAlign="justify" textVAlign="top">
            <anchor moveWithCells="false" sizeWithCells="false">
              <xdr:from>
                <xdr:col>6</xdr:col>
                <xdr:colOff>24</xdr:colOff>
                <xdr:row>34</xdr:row>
                <xdr:rowOff>14</xdr:rowOff>
              </xdr:from>
              <xdr:to>
                <xdr:col>9</xdr:col>
                <xdr:colOff>35</xdr:colOff>
                <xdr:row>35</xdr:row>
                <xdr:rowOff>-83</xdr:rowOff>
              </xdr:to>
            </anchor>
          </commentPr>
        </mc:Choice>
        <mc:Fallback/>
      </mc:AlternateContent>
    </comment>
    <comment ref="D27" authorId="0">
      <text>
        <r>
          <rPr>
            <b val="true"/>
            <sz val="14"/>
            <color rgb="FF000000"/>
            <rFont val="Tahoma"/>
            <family val="2"/>
          </rPr>
          <t xml:space="preserve">Rule to establish system Capacity of 58: 
Full score when practice capacity = or&gt; 58, score 0 if practice Capacity &lt; 30</t>
        </r>
      </text>
      <mc:AlternateContent>
        <mc:Choice Requires="v2">
          <commentPr autoFill="true" autoScale="false" colHidden="false" locked="false" rowHidden="false" textHAlign="justify" textVAlign="top">
            <anchor moveWithCells="false" sizeWithCells="false">
              <xdr:from>
                <xdr:col>4</xdr:col>
                <xdr:colOff>6</xdr:colOff>
                <xdr:row>34</xdr:row>
                <xdr:rowOff>54</xdr:rowOff>
              </xdr:from>
              <xdr:to>
                <xdr:col>8</xdr:col>
                <xdr:colOff>133</xdr:colOff>
                <xdr:row>35</xdr:row>
                <xdr:rowOff>-1</xdr:rowOff>
              </xdr:to>
            </anchor>
          </commentPr>
        </mc:Choice>
        <mc:Fallback/>
      </mc:AlternateContent>
    </comment>
  </commentList>
</comments>
</file>

<file path=xl/sharedStrings.xml><?xml version="1.0" encoding="utf-8"?>
<sst xmlns="http://schemas.openxmlformats.org/spreadsheetml/2006/main" count="377" uniqueCount="168">
  <si>
    <r>
      <rPr>
        <b val="true"/>
        <sz val="20"/>
        <rFont val="Arial MT"/>
        <family val="0"/>
      </rPr>
      <t xml:space="preserve">Enter Practice results in </t>
    </r>
    <r>
      <rPr>
        <b val="true"/>
        <sz val="20"/>
        <color rgb="FFFF8080"/>
        <rFont val="Arial MT"/>
        <family val="0"/>
      </rPr>
      <t xml:space="preserve">Column C</t>
    </r>
    <r>
      <rPr>
        <b val="true"/>
        <sz val="20"/>
        <rFont val="Arial MT"/>
        <family val="0"/>
      </rPr>
      <t xml:space="preserve">. The Starfield Score appears in </t>
    </r>
    <r>
      <rPr>
        <b val="true"/>
        <sz val="20"/>
        <color rgb="FF008000"/>
        <rFont val="Arial MT"/>
        <family val="0"/>
      </rPr>
      <t xml:space="preserve">D21</t>
    </r>
  </si>
  <si>
    <r>
      <rPr>
        <b val="true"/>
        <sz val="20"/>
        <rFont val="Arial MT"/>
        <family val="0"/>
      </rPr>
      <t xml:space="preserve">Enter Practice Cost inputs in cell</t>
    </r>
    <r>
      <rPr>
        <b val="true"/>
        <i val="true"/>
        <sz val="20"/>
        <color rgb="FFFF0000"/>
        <rFont val="Arial MT"/>
        <family val="0"/>
      </rPr>
      <t xml:space="preserve"> </t>
    </r>
    <r>
      <rPr>
        <b val="true"/>
        <sz val="20"/>
        <color rgb="FFFF8080"/>
        <rFont val="Arial MT"/>
        <family val="0"/>
      </rPr>
      <t xml:space="preserve">H9</t>
    </r>
    <r>
      <rPr>
        <b val="true"/>
        <sz val="20"/>
        <rFont val="Arial MT"/>
        <family val="0"/>
      </rPr>
      <t xml:space="preserve">, Practice Total Costs (from ICES) in </t>
    </r>
    <r>
      <rPr>
        <b val="true"/>
        <sz val="20"/>
        <color rgb="FFFF8080"/>
        <rFont val="Arial MT"/>
        <family val="0"/>
      </rPr>
      <t xml:space="preserve">H10</t>
    </r>
  </si>
  <si>
    <r>
      <rPr>
        <b val="true"/>
        <sz val="20"/>
        <rFont val="Arial MT"/>
        <family val="0"/>
      </rPr>
      <t xml:space="preserve">Enter Practice census in </t>
    </r>
    <r>
      <rPr>
        <b val="true"/>
        <sz val="20"/>
        <color rgb="FFFF0000"/>
        <rFont val="Arial MT"/>
        <family val="0"/>
      </rPr>
      <t xml:space="preserve">next Tab (Adjusted Head Count Calculator)</t>
    </r>
  </si>
  <si>
    <r>
      <rPr>
        <b val="true"/>
        <sz val="20"/>
        <rFont val="Arial MT"/>
        <family val="0"/>
      </rPr>
      <t xml:space="preserve">Enter Practice provider hours in Cell </t>
    </r>
    <r>
      <rPr>
        <b val="true"/>
        <sz val="20"/>
        <color rgb="FFFF8080"/>
        <rFont val="Arial MT"/>
        <family val="0"/>
      </rPr>
      <t xml:space="preserve">H17</t>
    </r>
  </si>
  <si>
    <t xml:space="preserve">Cost</t>
  </si>
  <si>
    <t xml:space="preserve">Parameters</t>
  </si>
  <si>
    <t xml:space="preserve">Roster Population (use tab "Adjusted Head Count Calculator)</t>
  </si>
  <si>
    <t xml:space="preserve">All public money to your practice in the past 12 months (FHO, FHT, CHC, Hospital stipend)</t>
  </si>
  <si>
    <t xml:space="preserve">Total Health Costs associated with rostered patients in the past 12 months (From ICES)</t>
  </si>
  <si>
    <t xml:space="preserve">Cost Indicator - Practice Cost /patient/year</t>
  </si>
  <si>
    <t xml:space="preserve">Cost Indicator - Total System Cost  /patient/year</t>
  </si>
  <si>
    <t xml:space="preserve">Capacity</t>
  </si>
  <si>
    <t xml:space="preserve">Total hours of provider to patient time per week*</t>
  </si>
  <si>
    <t xml:space="preserve">* include all providers giving comprehensive primary care and exclude providers in non-comprehensive scope (e.g. most MDs and RN(EC) when they are in comprehensive scope of care)
Do not adjust for holidays or other time off</t>
  </si>
  <si>
    <t xml:space="preserve">Capacity Indicator - Satisfied Relationships/provider hour</t>
  </si>
  <si>
    <r>
      <rPr>
        <b val="true"/>
        <sz val="20"/>
        <color rgb="FF008000"/>
        <rFont val="Arial MT"/>
        <family val="0"/>
      </rPr>
      <t xml:space="preserve">Quality Total</t>
    </r>
    <r>
      <rPr>
        <b val="true"/>
        <sz val="16"/>
        <rFont val="Arial MT"/>
        <family val="0"/>
      </rPr>
      <t xml:space="preserve"> - Starfield Number</t>
    </r>
  </si>
  <si>
    <r>
      <rPr>
        <b val="true"/>
        <sz val="20"/>
        <color rgb="FF008000"/>
        <rFont val="Arial MT"/>
        <family val="0"/>
      </rPr>
      <t xml:space="preserve">Capacity</t>
    </r>
    <r>
      <rPr>
        <b val="true"/>
        <sz val="16"/>
        <rFont val="Arial MT"/>
        <family val="0"/>
      </rPr>
      <t xml:space="preserve"> - Satisfied relationships / provider hour</t>
    </r>
  </si>
  <si>
    <r>
      <rPr>
        <b val="true"/>
        <sz val="20"/>
        <color rgb="FF008000"/>
        <rFont val="Arial MT"/>
        <family val="0"/>
      </rPr>
      <t xml:space="preserve">Practice Cost</t>
    </r>
    <r>
      <rPr>
        <b val="true"/>
        <sz val="16"/>
        <rFont val="Arial MT"/>
        <family val="0"/>
      </rPr>
      <t xml:space="preserve"> - $ per patient per year</t>
    </r>
  </si>
  <si>
    <r>
      <rPr>
        <b val="true"/>
        <sz val="20"/>
        <color rgb="FF008000"/>
        <rFont val="Arial MT"/>
        <family val="0"/>
      </rPr>
      <t xml:space="preserve">System Cost</t>
    </r>
    <r>
      <rPr>
        <b val="true"/>
        <sz val="16"/>
        <rFont val="Arial MT"/>
        <family val="0"/>
      </rPr>
      <t xml:space="preserve"> - $ per patient per year</t>
    </r>
  </si>
  <si>
    <t xml:space="preserve">Min</t>
  </si>
  <si>
    <t xml:space="preserve">Max</t>
  </si>
  <si>
    <t xml:space="preserve">Assured Value for Money</t>
  </si>
  <si>
    <t xml:space="preserve">Quality Assurance Parameters</t>
  </si>
  <si>
    <t xml:space="preserve">Cost of each Quality Point (per patient)</t>
  </si>
  <si>
    <t xml:space="preserve">Capacity Assurance Parameters</t>
  </si>
  <si>
    <t xml:space="preserve">Quality Points for each Thousand in total health Cost (per patient)</t>
  </si>
  <si>
    <t xml:space="preserve">Current Thresholds</t>
  </si>
  <si>
    <t xml:space="preserve">Measuring your Indicator Value</t>
  </si>
  <si>
    <t xml:space="preserve">#</t>
  </si>
  <si>
    <t xml:space="preserve">Quality Indicators</t>
  </si>
  <si>
    <t xml:space="preserve">Result</t>
  </si>
  <si>
    <t xml:space="preserve">Starfield Value</t>
  </si>
  <si>
    <t xml:space="preserve">Wt./1000</t>
  </si>
  <si>
    <t xml:space="preserve">Data Sources</t>
  </si>
  <si>
    <t xml:space="preserve">Method</t>
  </si>
  <si>
    <t xml:space="preserve">Min Threshold</t>
  </si>
  <si>
    <t xml:space="preserve">Max Threshold</t>
  </si>
  <si>
    <t xml:space="preserve">QIP Appendix 1 Survey - Days to get Apt</t>
  </si>
  <si>
    <t xml:space="preserve">Practice Survey question suggested by MoHLTC and required by ECFA</t>
  </si>
  <si>
    <t xml:space="preserve">Ask patients on a survey how many days until the last appointment
Result is numeric
Result is the average of measurements</t>
  </si>
  <si>
    <r>
      <rPr>
        <b val="true"/>
        <sz val="12"/>
        <rFont val="Arial MT"/>
        <family val="0"/>
      </rPr>
      <t xml:space="preserve">Standard Method
</t>
    </r>
    <r>
      <rPr>
        <sz val="12"/>
        <rFont val="Arial MT"/>
        <family val="0"/>
      </rPr>
      <t xml:space="preserve">Polling of informed patients and providers</t>
    </r>
  </si>
  <si>
    <t xml:space="preserve">QIP Appendix 1 Survey - Chance to ask questions</t>
  </si>
  <si>
    <t xml:space="preserve">Ask patients on a survey how well they were able to ask questions
Result is a Likert scale 0-5 converted to a number (0-5)
Result is the average of measurements</t>
  </si>
  <si>
    <t xml:space="preserve">QIP Appendix 1 Survey - Chance for involvement</t>
  </si>
  <si>
    <t xml:space="preserve">Ask patients on a survey how well they were able to be involved in their care
Result is a Likert scale 0-5 converted to a number (0-5)
Result is the average of measurements</t>
  </si>
  <si>
    <t xml:space="preserve">QIP Appendix 1 Survey - Enough Time Spent?</t>
  </si>
  <si>
    <t xml:space="preserve">Ask patients on a survey how satisfied they were with the time spent
Result is a Likert scale 0-5 converted to a number (0-5)
Result is the average of measurements</t>
  </si>
  <si>
    <t xml:space="preserve">Survey - Satisfied with day of last apt</t>
  </si>
  <si>
    <t xml:space="preserve">Practise Survey</t>
  </si>
  <si>
    <t xml:space="preserve">Ask patients on a survey if they were satisfied with the day of their last appointment
Result is binary Yes =1 No =0, converted to a number (0-5)
Result is the average of measurements</t>
  </si>
  <si>
    <t xml:space="preserve">Access Bonus (% of Max)</t>
  </si>
  <si>
    <t xml:space="preserve">MoHLTC RA Monthly</t>
  </si>
  <si>
    <t xml:space="preserve">From the FHO Reconciliation Advice (RA)
Actual Access Bonus divided by Potential Access Bonus
Result is the 4 month average of ratios</t>
  </si>
  <si>
    <t xml:space="preserve">% Reconciled Med List in last Yr.</t>
  </si>
  <si>
    <t xml:space="preserve">EMR</t>
  </si>
  <si>
    <t xml:space="preserve">Record when Medication Reconciliation is done in EMR as a date
Each month search the EMR to count the number of patients reconciled in the past year.
The result is the proportion of roster reconciled in the past year.</t>
  </si>
  <si>
    <t xml:space="preserve">% Reconciled Dx List in last Yr.</t>
  </si>
  <si>
    <t xml:space="preserve">Record when Diagnosis Reconciliation is done in EMR as a date
Each month search the EMR to count the number of patients reconciled in the past year.
The result is the proportion of roster reconciled in the past year.</t>
  </si>
  <si>
    <t xml:space="preserve">Summary EMR Record on record in the hospital within 24 hrs. of admission</t>
  </si>
  <si>
    <t xml:space="preserve">Practice Declaration
Verify by Hospital Survey</t>
  </si>
  <si>
    <t xml:space="preserve">Practice declaration
Proportion of providers committed to the service
Result is a proportion of committed providers</t>
  </si>
  <si>
    <t xml:space="preserve">2 QIP-% Admitted Pts. seen in office within 7 days</t>
  </si>
  <si>
    <t xml:space="preserve">Provided by MoHLTC to Practice</t>
  </si>
  <si>
    <t xml:space="preserve">MoHLTC Report to the Practice
Result is the proportion reported</t>
  </si>
  <si>
    <t xml:space="preserve">3 QIP-ACSC_Hospitalization</t>
  </si>
  <si>
    <t xml:space="preserve">1 QIP-ED_for_conditions_BME</t>
  </si>
  <si>
    <t xml:space="preserve">4 QIP-Hospital Readmission</t>
  </si>
  <si>
    <t xml:space="preserve">5 QIP-All Cause-Hospitalizations</t>
  </si>
  <si>
    <t xml:space="preserve">MoHLTC Report to the Practice
Result is the number reported</t>
  </si>
  <si>
    <t xml:space="preserve">6 QIP-All_Cause_ED_visits</t>
  </si>
  <si>
    <t xml:space="preserve">7 QIP-House Calls</t>
  </si>
  <si>
    <t xml:space="preserve">Advanced Access 3rd Next Appt.</t>
  </si>
  <si>
    <t xml:space="preserve">Practice Appointment Schedule (Manual or EMR)</t>
  </si>
  <si>
    <t xml:space="preserve">Weekly, measure all providers on the same randomly selected day
Measure each providers days to third next available
Exclude blocked time, Include weekends and holidays
Weight the practice result according to Oldman's method
Result is the average of the last 6 weekly results</t>
  </si>
  <si>
    <t xml:space="preserve">% Pts. seen by own provider</t>
  </si>
  <si>
    <t xml:space="preserve">Monthly measurement of all of a provider's patients appointments and the percentage where the appointment was with the provider</t>
  </si>
  <si>
    <t xml:space="preserve">% of Palliative Pts. with coverage 24/7</t>
  </si>
  <si>
    <t xml:space="preserve">Practice Policy</t>
  </si>
  <si>
    <t xml:space="preserve">% of LTC Pts. with coverage 24/7</t>
  </si>
  <si>
    <t xml:space="preserve">% of Acute Care Pts. with Chart Communication</t>
  </si>
  <si>
    <t xml:space="preserve">% of week with direct office access</t>
  </si>
  <si>
    <t xml:space="preserve">Practice declaration
Proportion of weekly hours (168) when the office is open to patients
Result is a proportion</t>
  </si>
  <si>
    <t xml:space="preserve">Flu shots</t>
  </si>
  <si>
    <t xml:space="preserve">EMR or P-PROMPT or MoHLTC</t>
  </si>
  <si>
    <t xml:space="preserve">Parameters as described in the FHO Template agreement
Result is a proportion of committed providers</t>
  </si>
  <si>
    <t xml:space="preserve">Pap Smears</t>
  </si>
  <si>
    <t xml:space="preserve">Mammograms</t>
  </si>
  <si>
    <t xml:space="preserve">Kids Shots</t>
  </si>
  <si>
    <t xml:space="preserve">FOBT</t>
  </si>
  <si>
    <t xml:space="preserve">18 Month Development Check</t>
  </si>
  <si>
    <t xml:space="preserve">EMR or ICES</t>
  </si>
  <si>
    <t xml:space="preserve">Proportion of Roster aged 18 months to 30 months old where there is a record of an 18 month assessment as described in the OHIP Schedule of Benefits
Result is a proportion</t>
  </si>
  <si>
    <t xml:space="preserve">% on Coumadin with INR 2-3 in 2/12</t>
  </si>
  <si>
    <t xml:space="preserve">Proportion of rostered patients on Coumadin where there is an INR within the past 60 days with a value between 2.0 and 3.0
Result is a proportion</t>
  </si>
  <si>
    <t xml:space="preserve">DM HgA1c=&lt;7 in 1 year</t>
  </si>
  <si>
    <t xml:space="preserve">Proportion of Rostered patients with a current diagnosis of Diabetes where there is a recorded lab value for HgA1c  within the past year with a value of 7.0 or less
Result is a proportion</t>
  </si>
  <si>
    <t xml:space="preserve">DM Sys BP =&lt;130 in 6/12</t>
  </si>
  <si>
    <t xml:space="preserve">Proportion of Rostered patients with a current diagnosis of Diabetes where there is a recorded BP within the past year with a value of 130/80 or less
Result is a proportion</t>
  </si>
  <si>
    <t xml:space="preserve">DM LDL &lt;2 in last Year</t>
  </si>
  <si>
    <t xml:space="preserve">Proportion of Rostered patients with a current diagnosis of Diabetes where there is a recorded lab value for LDL  within the past year with a value of 2.0 or less (both Systolic and Diastolic values in target)
Result is a proportion</t>
  </si>
  <si>
    <t xml:space="preserve">% Pts. screened for DM</t>
  </si>
  <si>
    <t xml:space="preserve">Proportion of Rostered patients without a current diagnosis of Diabetes where there is a recorded lab value for HgA1c, fasting glucose or random glucose  within the past 3 years
Result is a proportion</t>
  </si>
  <si>
    <t xml:space="preserve">% Pts. Screened for HTN</t>
  </si>
  <si>
    <t xml:space="preserve">Proportion of rostered patients without a diagnosis of hypertension with a recorded BP within the past 24 months
Result is a proportion</t>
  </si>
  <si>
    <t xml:space="preserve">Htn and Sys =&lt;150 in last year</t>
  </si>
  <si>
    <t xml:space="preserve">Proportion of rostered patients with a diagnosis of hypertension with a recorded BP within the past 12 months and a systolic value of 150 or less
Result is a proportion</t>
  </si>
  <si>
    <t xml:space="preserve">% Smokers Counseled in last year</t>
  </si>
  <si>
    <t xml:space="preserve">Proportion of rostered patients with a diagnosis of Smoking or equivalent, with a recording of counselling (may use OHIP codes E079A or K039A)  within the past 12 months
Result is a proportion</t>
  </si>
  <si>
    <t xml:space="preserve">% Adults Screened for Smoking is last 5 Years</t>
  </si>
  <si>
    <t xml:space="preserve">Proportion of rostered patients with no diagnosis of Smoking or equivalent, with a recording of enquiring about smoking status in the past 5 years
Result is a proportion</t>
  </si>
  <si>
    <t xml:space="preserve">- Diabetes</t>
  </si>
  <si>
    <t xml:space="preserve">EMR or ICES (Possible in the future)</t>
  </si>
  <si>
    <t xml:space="preserve">Proportion of rostered patients with the diagnosis , with a recording of an associated assessment  within the past 12 months
Result is a proportion</t>
  </si>
  <si>
    <t xml:space="preserve">-ASHD</t>
  </si>
  <si>
    <t xml:space="preserve">-CHF</t>
  </si>
  <si>
    <t xml:space="preserve">-Asthma</t>
  </si>
  <si>
    <t xml:space="preserve">-Stroke / TIA</t>
  </si>
  <si>
    <t xml:space="preserve">-Hypertension</t>
  </si>
  <si>
    <t xml:space="preserve">-COPD</t>
  </si>
  <si>
    <t xml:space="preserve">-Epilepsy</t>
  </si>
  <si>
    <t xml:space="preserve">-Hypothyroidism</t>
  </si>
  <si>
    <t xml:space="preserve">-Depression</t>
  </si>
  <si>
    <t xml:space="preserve">-Bipolar Affect Disease</t>
  </si>
  <si>
    <t xml:space="preserve">-Schizophrenia</t>
  </si>
  <si>
    <t xml:space="preserve">Did your doctor really find out what your concerns were? </t>
  </si>
  <si>
    <t xml:space="preserve">Ask indicator question to patients on a survey
Result is a "slider scale" (0-5)
Result is the average of measurements</t>
  </si>
  <si>
    <t xml:space="preserve">Did your doctor let you say what you thought was important? </t>
  </si>
  <si>
    <t xml:space="preserve">Did your doctor take your health concerns very seriously? </t>
  </si>
  <si>
    <t xml:space="preserve">Was your doctor concerned about your feelings? </t>
  </si>
  <si>
    <t xml:space="preserve">Do you have confidence in your doctor? </t>
  </si>
  <si>
    <t xml:space="preserve">Did the staff at the clinic treat you with courtesy and respect?</t>
  </si>
  <si>
    <t xml:space="preserve">Did your doctor help you feel confident about your ability to take care of your health?</t>
  </si>
  <si>
    <t xml:space="preserve">How much importance did your doctor give to your ideas about your care? </t>
  </si>
  <si>
    <t xml:space="preserve">How comfortable do you feel talking with your doctor about personal problems related to your health condition? </t>
  </si>
  <si>
    <t xml:space="preserve">How confident are you that your doctor will look after you no matter what happens with your health?</t>
  </si>
  <si>
    <t xml:space="preserve">Do you feel that the practice can be described as your medical home?</t>
  </si>
  <si>
    <t xml:space="preserve">Red Indicators come from the Ontario Ministry of Health</t>
  </si>
  <si>
    <t xml:space="preserve">Adjusted Head Count</t>
  </si>
  <si>
    <t xml:space="preserve">Base Rate</t>
  </si>
  <si>
    <t xml:space="preserve">Head Count</t>
  </si>
  <si>
    <t xml:space="preserve">FEMALE</t>
  </si>
  <si>
    <t xml:space="preserve">MALE</t>
  </si>
  <si>
    <t xml:space="preserve">AGE RANGE</t>
  </si>
  <si>
    <t xml:space="preserve">Multiplier</t>
  </si>
  <si>
    <t xml:space="preserve">Census</t>
  </si>
  <si>
    <t xml:space="preserve">Annual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100</t>
  </si>
  <si>
    <t xml:space="preserve">LTC</t>
  </si>
  <si>
    <t xml:space="preserve">Subtotal $</t>
  </si>
  <si>
    <t xml:space="preserve">Total $</t>
  </si>
</sst>
</file>

<file path=xl/styles.xml><?xml version="1.0" encoding="utf-8"?>
<styleSheet xmlns="http://schemas.openxmlformats.org/spreadsheetml/2006/main">
  <numFmts count="15">
    <numFmt numFmtId="164" formatCode="General"/>
    <numFmt numFmtId="165" formatCode="0.0"/>
    <numFmt numFmtId="166" formatCode="0"/>
    <numFmt numFmtId="167" formatCode="\$#,##0"/>
    <numFmt numFmtId="168" formatCode="_-\$* #,##0.00_-;&quot;-$&quot;* #,##0.00_-;_-\$* \-??_-;_-@_-"/>
    <numFmt numFmtId="169" formatCode="#,##0.0"/>
    <numFmt numFmtId="170" formatCode="#,##0.0_ ;\-#,##0.0\ "/>
    <numFmt numFmtId="171" formatCode="\$#,##0.00"/>
    <numFmt numFmtId="172" formatCode="0.0%"/>
    <numFmt numFmtId="173" formatCode="0%"/>
    <numFmt numFmtId="174" formatCode="0.00%"/>
    <numFmt numFmtId="175" formatCode="#,##0"/>
    <numFmt numFmtId="176" formatCode="\$#,##0_);&quot;($&quot;#,##0\)"/>
    <numFmt numFmtId="177" formatCode="@"/>
    <numFmt numFmtId="178" formatCode="0.00_)"/>
  </numFmts>
  <fonts count="3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20"/>
      <name val="Arial MT"/>
      <family val="0"/>
    </font>
    <font>
      <b val="true"/>
      <sz val="20"/>
      <color rgb="FFFF8080"/>
      <name val="Arial MT"/>
      <family val="0"/>
    </font>
    <font>
      <b val="true"/>
      <sz val="20"/>
      <color rgb="FF008000"/>
      <name val="Arial MT"/>
      <family val="0"/>
    </font>
    <font>
      <b val="true"/>
      <i val="true"/>
      <sz val="20"/>
      <color rgb="FFFF0000"/>
      <name val="Arial MT"/>
      <family val="0"/>
    </font>
    <font>
      <b val="true"/>
      <sz val="20"/>
      <color rgb="FFFF0000"/>
      <name val="Arial MT"/>
      <family val="0"/>
    </font>
    <font>
      <sz val="20"/>
      <name val="Arial MT"/>
      <family val="0"/>
    </font>
    <font>
      <b val="true"/>
      <sz val="22"/>
      <name val="Arial MT"/>
      <family val="0"/>
    </font>
    <font>
      <sz val="9"/>
      <name val="Arial MT"/>
      <family val="0"/>
    </font>
    <font>
      <b val="true"/>
      <sz val="14"/>
      <name val="Arial MT"/>
      <family val="0"/>
    </font>
    <font>
      <b val="true"/>
      <sz val="12"/>
      <name val="Arial MT"/>
      <family val="0"/>
    </font>
    <font>
      <b val="true"/>
      <sz val="16"/>
      <name val="Arial MT"/>
      <family val="0"/>
    </font>
    <font>
      <sz val="14"/>
      <name val="Arial MT"/>
      <family val="0"/>
    </font>
    <font>
      <b val="true"/>
      <sz val="18"/>
      <color rgb="FF008000"/>
      <name val="Arial MT"/>
      <family val="0"/>
    </font>
    <font>
      <b val="true"/>
      <sz val="18"/>
      <color rgb="FF000000"/>
      <name val="Arial MT"/>
      <family val="0"/>
    </font>
    <font>
      <b val="true"/>
      <sz val="12"/>
      <color rgb="FFFFFFFF"/>
      <name val="Arial MT"/>
      <family val="0"/>
    </font>
    <font>
      <b val="true"/>
      <sz val="16"/>
      <color rgb="FFFF0000"/>
      <name val="Arial MT"/>
      <family val="0"/>
    </font>
    <font>
      <sz val="18"/>
      <name val="Arial MT"/>
      <family val="0"/>
    </font>
    <font>
      <b val="true"/>
      <sz val="16"/>
      <color rgb="FF008000"/>
      <name val="Arial MT"/>
      <family val="0"/>
    </font>
    <font>
      <b val="true"/>
      <sz val="12"/>
      <color rgb="FFFF0000"/>
      <name val="Arial MT"/>
      <family val="0"/>
    </font>
    <font>
      <b val="true"/>
      <sz val="10"/>
      <name val="Arial MT"/>
      <family val="0"/>
    </font>
    <font>
      <b val="true"/>
      <sz val="12"/>
      <color rgb="FF008000"/>
      <name val="Arial MT"/>
      <family val="0"/>
    </font>
    <font>
      <b val="true"/>
      <sz val="14"/>
      <color rgb="FF000000"/>
      <name val="Tahoma"/>
      <family val="2"/>
    </font>
    <font>
      <sz val="9"/>
      <color rgb="FF000000"/>
      <name val="Tahoma"/>
      <family val="2"/>
    </font>
    <font>
      <sz val="9"/>
      <color rgb="FF0000FF"/>
      <name val="Arial MT"/>
      <family val="0"/>
    </font>
    <font>
      <sz val="9"/>
      <name val="Arial MT"/>
      <family val="2"/>
    </font>
    <font>
      <b val="true"/>
      <sz val="9"/>
      <name val="Arial MT"/>
      <family val="0"/>
    </font>
    <font>
      <b val="true"/>
      <sz val="9"/>
      <name val="Arial MT"/>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71" fontId="6" fillId="10" borderId="4"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2" fontId="6" fillId="3" borderId="2"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73" fontId="21" fillId="0" borderId="0" xfId="0" applyFont="true" applyBorder="true" applyAlignment="true" applyProtection="true">
      <alignment horizontal="center"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center" vertical="bottom"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9" fillId="4" borderId="0" xfId="17" applyFont="true" applyBorder="true" applyAlignment="true" applyProtection="true">
      <alignment horizontal="center"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5" fontId="29" fillId="4" borderId="0" xfId="0" applyFont="true" applyBorder="false" applyAlignment="true" applyProtection="true">
      <alignment horizontal="center"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87890625" defaultRowHeight="15" zeroHeight="false" outlineLevelRow="0" outlineLevelCol="0"/>
  <cols>
    <col collapsed="false" customWidth="true" hidden="false" outlineLevel="0" max="1" min="1" style="1" width="4.1"/>
    <col collapsed="false" customWidth="true" hidden="false" outlineLevel="0" max="2" min="2" style="1" width="43.43"/>
    <col collapsed="false" customWidth="true" hidden="false" outlineLevel="0" max="4" min="3" style="1" width="11.88"/>
    <col collapsed="false" customWidth="true" hidden="false" outlineLevel="0" max="5" min="5" style="1" width="8.21"/>
    <col collapsed="false" customWidth="true" hidden="false" outlineLevel="0" max="6" min="6" style="1" width="9.1"/>
    <col collapsed="false" customWidth="true" hidden="false" outlineLevel="0" max="7" min="7" style="1" width="7.66"/>
    <col collapsed="false" customWidth="true" hidden="false" outlineLevel="0" max="8" min="8" style="1" width="33.32"/>
    <col collapsed="false" customWidth="true" hidden="false" outlineLevel="0" max="9" min="9" style="1" width="50.55"/>
    <col collapsed="false" customWidth="true" hidden="false" outlineLevel="0" max="11" min="10" style="1" width="19.1"/>
    <col collapsed="false" customWidth="false" hidden="false" outlineLevel="0" max="257" min="12" style="1" width="8.88"/>
  </cols>
  <sheetData>
    <row r="1" customFormat="false" ht="26.25" hidden="false" customHeight="false" outlineLevel="0" collapsed="false">
      <c r="B1" s="2" t="s">
        <v>0</v>
      </c>
    </row>
    <row r="2" customFormat="false" ht="26.25" hidden="false" customHeight="false" outlineLevel="0" collapsed="false">
      <c r="B2" s="2" t="s">
        <v>1</v>
      </c>
    </row>
    <row r="3" customFormat="false" ht="26.25" hidden="false" customHeight="false" outlineLevel="0" collapsed="false">
      <c r="B3" s="2" t="s">
        <v>2</v>
      </c>
    </row>
    <row r="4" customFormat="false" ht="26.25" hidden="false" customHeight="false" outlineLevel="0" collapsed="false">
      <c r="B4" s="2" t="s">
        <v>3</v>
      </c>
    </row>
    <row r="5" customFormat="false" ht="15.75" hidden="false" customHeight="true" outlineLevel="0" collapsed="false">
      <c r="B5" s="3"/>
    </row>
    <row r="6" customFormat="false" ht="27.75" hidden="false" customHeight="false" outlineLevel="0" collapsed="false">
      <c r="B6" s="4" t="s">
        <v>4</v>
      </c>
      <c r="C6" s="5"/>
      <c r="D6" s="5"/>
      <c r="E6" s="5"/>
      <c r="F6" s="5"/>
      <c r="G6" s="5"/>
      <c r="H6" s="6"/>
    </row>
    <row r="7" customFormat="false" ht="18" hidden="false" customHeight="false" outlineLevel="0" collapsed="false">
      <c r="B7" s="7" t="s">
        <v>5</v>
      </c>
      <c r="C7" s="5"/>
      <c r="D7" s="5"/>
      <c r="E7" s="5"/>
      <c r="F7" s="5"/>
      <c r="G7" s="5"/>
      <c r="H7" s="6"/>
    </row>
    <row r="8" customFormat="false" ht="21" hidden="false" customHeight="false" outlineLevel="0" collapsed="false">
      <c r="B8" s="7" t="s">
        <v>6</v>
      </c>
      <c r="C8" s="8"/>
      <c r="D8" s="8"/>
      <c r="E8" s="8"/>
      <c r="F8" s="8"/>
      <c r="G8" s="9"/>
      <c r="H8" s="10" t="n">
        <f aca="false">'Adjusted Head Count Calculator'!C1</f>
        <v>0</v>
      </c>
    </row>
    <row r="9" customFormat="false" ht="19.5" hidden="false" customHeight="false" outlineLevel="0" collapsed="false">
      <c r="B9" s="7" t="s">
        <v>7</v>
      </c>
      <c r="H9" s="11"/>
    </row>
    <row r="10" customFormat="false" ht="19.5" hidden="false" customHeight="false" outlineLevel="0" collapsed="false">
      <c r="B10" s="12" t="s">
        <v>8</v>
      </c>
      <c r="H10" s="11"/>
    </row>
    <row r="11" customFormat="false" ht="27" hidden="false" customHeight="false" outlineLevel="0" collapsed="false">
      <c r="B11" s="13" t="s">
        <v>9</v>
      </c>
      <c r="H11" s="14" t="str">
        <f aca="false">IF(H9="","",H9/H8)</f>
        <v/>
      </c>
    </row>
    <row r="12" customFormat="false" ht="26.25" hidden="false" customHeight="false" outlineLevel="0" collapsed="false">
      <c r="B12" s="13" t="s">
        <v>10</v>
      </c>
      <c r="H12" s="14" t="str">
        <f aca="false">IF(H10="","",H10/H8)</f>
        <v/>
      </c>
    </row>
    <row r="14" customFormat="false" ht="27.75" hidden="false" customHeight="false" outlineLevel="0" collapsed="false">
      <c r="B14" s="4" t="s">
        <v>11</v>
      </c>
    </row>
    <row r="15" customFormat="false" ht="23.25" hidden="false" customHeight="true" outlineLevel="0" collapsed="false">
      <c r="B15" s="7" t="s">
        <v>5</v>
      </c>
    </row>
    <row r="16" customFormat="false" ht="25.5" hidden="false" customHeight="true" outlineLevel="0" collapsed="false">
      <c r="B16" s="7" t="s">
        <v>6</v>
      </c>
      <c r="H16" s="10" t="n">
        <f aca="false">'Adjusted Head Count Calculator'!C1</f>
        <v>0</v>
      </c>
    </row>
    <row r="17" customFormat="false" ht="26.25" hidden="false" customHeight="true" outlineLevel="0" collapsed="false">
      <c r="B17" s="7" t="s">
        <v>12</v>
      </c>
      <c r="H17" s="15"/>
    </row>
    <row r="18" customFormat="false" ht="79.5" hidden="false" customHeight="true" outlineLevel="0" collapsed="false">
      <c r="B18" s="16" t="s">
        <v>13</v>
      </c>
      <c r="C18" s="16"/>
      <c r="D18" s="16"/>
    </row>
    <row r="19" customFormat="false" ht="26.25" hidden="false" customHeight="false" outlineLevel="0" collapsed="false">
      <c r="B19" s="13" t="s">
        <v>14</v>
      </c>
      <c r="H19" s="17" t="str">
        <f aca="false">IF(H17="","",H16/H17)</f>
        <v/>
      </c>
    </row>
    <row r="20" customFormat="false" ht="15.75" hidden="false" customHeight="true" outlineLevel="0" collapsed="false">
      <c r="B20" s="13"/>
      <c r="H20" s="17"/>
    </row>
    <row r="21" customFormat="false" ht="26.25" hidden="false" customHeight="false" outlineLevel="0" collapsed="false">
      <c r="C21" s="18" t="s">
        <v>15</v>
      </c>
      <c r="D21" s="19" t="n">
        <f aca="false">D91</f>
        <v>0</v>
      </c>
    </row>
    <row r="22" customFormat="false" ht="26.25" hidden="false" customHeight="false" outlineLevel="0" collapsed="false">
      <c r="C22" s="18" t="s">
        <v>16</v>
      </c>
      <c r="D22" s="19" t="str">
        <f aca="false">H19</f>
        <v/>
      </c>
    </row>
    <row r="23" customFormat="false" ht="26.25" hidden="false" customHeight="false" outlineLevel="0" collapsed="false">
      <c r="C23" s="18" t="s">
        <v>17</v>
      </c>
      <c r="D23" s="19" t="str">
        <f aca="false">H11</f>
        <v/>
      </c>
    </row>
    <row r="24" customFormat="false" ht="26.25" hidden="false" customHeight="false" outlineLevel="0" collapsed="false">
      <c r="C24" s="18" t="s">
        <v>18</v>
      </c>
      <c r="D24" s="20" t="str">
        <f aca="false">H12</f>
        <v/>
      </c>
    </row>
    <row r="25" customFormat="false" ht="28.5" hidden="false" customHeight="false" outlineLevel="0" collapsed="false">
      <c r="C25" s="18"/>
      <c r="D25" s="19"/>
      <c r="E25" s="21" t="s">
        <v>19</v>
      </c>
      <c r="F25" s="21" t="s">
        <v>20</v>
      </c>
      <c r="H25" s="22" t="s">
        <v>21</v>
      </c>
      <c r="I25" s="22"/>
      <c r="J25" s="23"/>
      <c r="K25" s="23"/>
      <c r="L25" s="23"/>
    </row>
    <row r="26" customFormat="false" ht="27.75" hidden="false" customHeight="false" outlineLevel="0" collapsed="false">
      <c r="C26" s="18"/>
      <c r="D26" s="24" t="s">
        <v>22</v>
      </c>
      <c r="E26" s="25" t="n">
        <v>150</v>
      </c>
      <c r="F26" s="25" t="n">
        <v>500</v>
      </c>
      <c r="G26" s="26" t="n">
        <f aca="false">IF(D91&lt;E26,0,IF(D91&gt;F26,D91,(D91/(D91-E26))*(H19-E26)))</f>
        <v>0</v>
      </c>
      <c r="H26" s="27" t="str">
        <f aca="false">IF(D91=0,"",D24/G27)</f>
        <v/>
      </c>
      <c r="I26" s="28" t="s">
        <v>23</v>
      </c>
      <c r="J26" s="28"/>
      <c r="K26" s="28"/>
      <c r="L26" s="28"/>
    </row>
    <row r="27" customFormat="false" ht="27.75" hidden="false" customHeight="true" outlineLevel="0" collapsed="false">
      <c r="C27" s="18"/>
      <c r="D27" s="24" t="s">
        <v>24</v>
      </c>
      <c r="E27" s="25" t="n">
        <v>30</v>
      </c>
      <c r="F27" s="25" t="n">
        <v>58</v>
      </c>
      <c r="G27" s="26" t="n">
        <f aca="false">IF(D22&lt;E27,0,IF(D22&gt;F27,G26,(G26/(F27-E27))*(D22-E27)))</f>
        <v>0</v>
      </c>
      <c r="H27" s="27" t="str">
        <f aca="false">IF(D91=0,"",G27/(D24)*1000)</f>
        <v/>
      </c>
      <c r="I27" s="28" t="s">
        <v>25</v>
      </c>
      <c r="J27" s="28"/>
      <c r="K27" s="28"/>
      <c r="L27" s="28"/>
    </row>
    <row r="28" customFormat="false" ht="15.75" hidden="false" customHeight="false" outlineLevel="0" collapsed="false"/>
    <row r="29" customFormat="false" ht="16.5" hidden="false" customHeight="false" outlineLevel="0" collapsed="false">
      <c r="E29" s="29" t="s">
        <v>26</v>
      </c>
      <c r="F29" s="29"/>
      <c r="I29" s="30" t="s">
        <v>27</v>
      </c>
    </row>
    <row r="30" customFormat="false" ht="36" hidden="false" customHeight="true" outlineLevel="0" collapsed="false">
      <c r="A30" s="31" t="s">
        <v>28</v>
      </c>
      <c r="B30" s="32" t="s">
        <v>29</v>
      </c>
      <c r="C30" s="33" t="s">
        <v>30</v>
      </c>
      <c r="D30" s="34" t="s">
        <v>31</v>
      </c>
      <c r="E30" s="35" t="s">
        <v>19</v>
      </c>
      <c r="F30" s="36" t="s">
        <v>20</v>
      </c>
      <c r="G30" s="37" t="s">
        <v>32</v>
      </c>
      <c r="H30" s="38" t="s">
        <v>33</v>
      </c>
      <c r="I30" s="39" t="s">
        <v>34</v>
      </c>
      <c r="J30" s="39" t="s">
        <v>35</v>
      </c>
      <c r="K30" s="39" t="s">
        <v>36</v>
      </c>
    </row>
    <row r="31" s="48" customFormat="true" ht="75" hidden="false" customHeight="true" outlineLevel="0" collapsed="false">
      <c r="A31" s="40" t="n">
        <v>1</v>
      </c>
      <c r="B31" s="41" t="s">
        <v>37</v>
      </c>
      <c r="C31" s="42"/>
      <c r="D31" s="43" t="n">
        <f aca="false">IF(C31="",0,IF(C31&gt;E31,0,IF(C31&lt;F31,G31,(G31/(F31-E31))*(C31-E31))))</f>
        <v>0</v>
      </c>
      <c r="E31" s="43" t="n">
        <v>4</v>
      </c>
      <c r="F31" s="43" t="n">
        <v>0.725</v>
      </c>
      <c r="G31" s="44" t="n">
        <v>14.9130271425028</v>
      </c>
      <c r="H31" s="45" t="s">
        <v>38</v>
      </c>
      <c r="I31" s="46" t="s">
        <v>39</v>
      </c>
      <c r="J31" s="47" t="s">
        <v>40</v>
      </c>
      <c r="K31" s="47" t="s">
        <v>40</v>
      </c>
    </row>
    <row r="32" s="48" customFormat="true" ht="94.5" hidden="false" customHeight="true" outlineLevel="0" collapsed="false">
      <c r="A32" s="40" t="n">
        <v>2</v>
      </c>
      <c r="B32" s="41" t="s">
        <v>41</v>
      </c>
      <c r="C32" s="42"/>
      <c r="D32" s="43" t="n">
        <f aca="false">IF(C32&lt;E32,0,IF(C32&gt;F32,G32,(G32/(F32-E32))*(C32-E32)))</f>
        <v>0</v>
      </c>
      <c r="E32" s="43" t="n">
        <v>3.125</v>
      </c>
      <c r="F32" s="43" t="n">
        <v>4.6875</v>
      </c>
      <c r="G32" s="44" t="n">
        <v>24.6185228755051</v>
      </c>
      <c r="H32" s="45" t="s">
        <v>38</v>
      </c>
      <c r="I32" s="46" t="s">
        <v>42</v>
      </c>
      <c r="J32" s="47" t="s">
        <v>40</v>
      </c>
      <c r="K32" s="47" t="s">
        <v>40</v>
      </c>
    </row>
    <row r="33" s="48" customFormat="true" ht="100.5" hidden="false" customHeight="true" outlineLevel="0" collapsed="false">
      <c r="A33" s="40" t="n">
        <v>3</v>
      </c>
      <c r="B33" s="41" t="s">
        <v>43</v>
      </c>
      <c r="C33" s="42"/>
      <c r="D33" s="43" t="n">
        <f aca="false">IF(C33&lt;E33,0,IF(C33&gt;F33,G33,(G33/(F33-E33))*(C33-E33)))</f>
        <v>0</v>
      </c>
      <c r="E33" s="43" t="n">
        <v>3.125</v>
      </c>
      <c r="F33" s="43" t="n">
        <v>4.6875</v>
      </c>
      <c r="G33" s="44" t="n">
        <v>21.3140601786752</v>
      </c>
      <c r="H33" s="45" t="s">
        <v>38</v>
      </c>
      <c r="I33" s="46" t="s">
        <v>44</v>
      </c>
      <c r="J33" s="47" t="s">
        <v>40</v>
      </c>
      <c r="K33" s="47" t="s">
        <v>40</v>
      </c>
    </row>
    <row r="34" s="48" customFormat="true" ht="91.5" hidden="false" customHeight="true" outlineLevel="0" collapsed="false">
      <c r="A34" s="40" t="n">
        <v>4</v>
      </c>
      <c r="B34" s="41" t="s">
        <v>45</v>
      </c>
      <c r="C34" s="42"/>
      <c r="D34" s="43" t="n">
        <f aca="false">IF(C34&lt;E34,0,IF(C34&gt;F34,G34,(G34/(F34-E34))*(C34-E34)))</f>
        <v>0</v>
      </c>
      <c r="E34" s="43" t="n">
        <v>2.775</v>
      </c>
      <c r="F34" s="43" t="n">
        <v>4.7</v>
      </c>
      <c r="G34" s="44" t="n">
        <v>24.2544127498044</v>
      </c>
      <c r="H34" s="45" t="s">
        <v>38</v>
      </c>
      <c r="I34" s="46" t="s">
        <v>46</v>
      </c>
      <c r="J34" s="47" t="s">
        <v>40</v>
      </c>
      <c r="K34" s="47" t="s">
        <v>40</v>
      </c>
    </row>
    <row r="35" s="48" customFormat="true" ht="102.75" hidden="false" customHeight="true" outlineLevel="0" collapsed="false">
      <c r="A35" s="40" t="n">
        <v>5</v>
      </c>
      <c r="B35" s="49" t="s">
        <v>47</v>
      </c>
      <c r="C35" s="50"/>
      <c r="D35" s="51" t="n">
        <f aca="false">IF(C35&lt;E35,0,IF(C35&gt;F35,G35,(G35/(F35-E35))*(C35-E35)))</f>
        <v>0</v>
      </c>
      <c r="E35" s="52" t="n">
        <v>0.73125</v>
      </c>
      <c r="F35" s="52" t="n">
        <v>0.9875</v>
      </c>
      <c r="G35" s="53" t="n">
        <v>10.4426011118501</v>
      </c>
      <c r="H35" s="45" t="s">
        <v>48</v>
      </c>
      <c r="I35" s="46" t="s">
        <v>49</v>
      </c>
      <c r="J35" s="47" t="s">
        <v>40</v>
      </c>
      <c r="K35" s="47" t="s">
        <v>40</v>
      </c>
    </row>
    <row r="36" s="48" customFormat="true" ht="81.75" hidden="false" customHeight="true" outlineLevel="0" collapsed="false">
      <c r="A36" s="40" t="n">
        <v>6</v>
      </c>
      <c r="B36" s="49" t="s">
        <v>50</v>
      </c>
      <c r="C36" s="50"/>
      <c r="D36" s="51" t="n">
        <f aca="false">IF(C36="",0,IF(C36&lt;E36,0,IF(C36&gt;F36,G36,(G36/(F36-E36))*(C36-E36))))</f>
        <v>0</v>
      </c>
      <c r="E36" s="52" t="n">
        <v>0.35625</v>
      </c>
      <c r="F36" s="52" t="n">
        <v>0.625</v>
      </c>
      <c r="G36" s="53" t="n">
        <v>7.39856809598172</v>
      </c>
      <c r="H36" s="45" t="s">
        <v>51</v>
      </c>
      <c r="I36" s="46" t="s">
        <v>52</v>
      </c>
      <c r="J36" s="47" t="s">
        <v>40</v>
      </c>
      <c r="K36" s="47" t="s">
        <v>40</v>
      </c>
    </row>
    <row r="37" s="48" customFormat="true" ht="117.75" hidden="false" customHeight="true" outlineLevel="0" collapsed="false">
      <c r="A37" s="40" t="n">
        <v>7</v>
      </c>
      <c r="B37" s="49" t="s">
        <v>53</v>
      </c>
      <c r="C37" s="50"/>
      <c r="D37" s="51" t="n">
        <f aca="false">IF(C37&lt;E37,0,IF(C37&gt;F37,G37,(G37/(F37-E37))*(C37-E37)))</f>
        <v>0</v>
      </c>
      <c r="E37" s="52" t="n">
        <v>0.30375</v>
      </c>
      <c r="F37" s="52" t="n">
        <v>0.6725</v>
      </c>
      <c r="G37" s="53" t="n">
        <v>14.6323017617807</v>
      </c>
      <c r="H37" s="45" t="s">
        <v>54</v>
      </c>
      <c r="I37" s="46" t="s">
        <v>55</v>
      </c>
      <c r="J37" s="47" t="s">
        <v>40</v>
      </c>
      <c r="K37" s="47" t="s">
        <v>40</v>
      </c>
    </row>
    <row r="38" s="48" customFormat="true" ht="114.75" hidden="false" customHeight="true" outlineLevel="0" collapsed="false">
      <c r="A38" s="40" t="n">
        <v>8</v>
      </c>
      <c r="B38" s="49" t="s">
        <v>56</v>
      </c>
      <c r="C38" s="50"/>
      <c r="D38" s="51" t="n">
        <f aca="false">IF(C38&lt;E38,0,IF(C38&gt;F38,G38,(G38/(F38-E38))*(C38-E38)))</f>
        <v>0</v>
      </c>
      <c r="E38" s="52" t="n">
        <v>0.3825</v>
      </c>
      <c r="F38" s="52" t="n">
        <v>0.7125</v>
      </c>
      <c r="G38" s="53" t="n">
        <v>15.8891857821443</v>
      </c>
      <c r="H38" s="45" t="s">
        <v>54</v>
      </c>
      <c r="I38" s="46" t="s">
        <v>57</v>
      </c>
      <c r="J38" s="47" t="s">
        <v>40</v>
      </c>
      <c r="K38" s="47" t="s">
        <v>40</v>
      </c>
    </row>
    <row r="39" s="48" customFormat="true" ht="62.25" hidden="false" customHeight="false" outlineLevel="0" collapsed="false">
      <c r="A39" s="40" t="n">
        <v>9</v>
      </c>
      <c r="B39" s="49" t="s">
        <v>58</v>
      </c>
      <c r="C39" s="50"/>
      <c r="D39" s="51" t="n">
        <f aca="false">IF(C39&lt;E39,0,IF(C39&gt;F39,G39,(G39/(F39-E39))*(C39-E39)))</f>
        <v>0</v>
      </c>
      <c r="E39" s="52" t="n">
        <v>0.55125</v>
      </c>
      <c r="F39" s="52" t="n">
        <v>0.8125</v>
      </c>
      <c r="G39" s="53" t="n">
        <v>16.1264891586368</v>
      </c>
      <c r="H39" s="45" t="s">
        <v>59</v>
      </c>
      <c r="I39" s="46" t="s">
        <v>60</v>
      </c>
      <c r="J39" s="47" t="s">
        <v>40</v>
      </c>
      <c r="K39" s="47" t="s">
        <v>40</v>
      </c>
    </row>
    <row r="40" s="48" customFormat="true" ht="48" hidden="false" customHeight="false" outlineLevel="0" collapsed="false">
      <c r="A40" s="40" t="n">
        <v>10</v>
      </c>
      <c r="B40" s="41" t="s">
        <v>61</v>
      </c>
      <c r="C40" s="50"/>
      <c r="D40" s="43" t="n">
        <f aca="false">IF(C40="",0,IF(C40&lt;E40,0,IF(C40&gt;F40,G40,-(G40/(E40-F40))*(C40-E40))))</f>
        <v>0</v>
      </c>
      <c r="E40" s="54" t="n">
        <v>0.1</v>
      </c>
      <c r="F40" s="54" t="n">
        <v>0.6</v>
      </c>
      <c r="G40" s="44" t="n">
        <v>17.8403745702541</v>
      </c>
      <c r="H40" s="45" t="s">
        <v>62</v>
      </c>
      <c r="I40" s="46" t="s">
        <v>63</v>
      </c>
      <c r="J40" s="47" t="s">
        <v>40</v>
      </c>
      <c r="K40" s="47" t="s">
        <v>40</v>
      </c>
    </row>
    <row r="41" s="48" customFormat="true" ht="48" hidden="false" customHeight="false" outlineLevel="0" collapsed="false">
      <c r="A41" s="40" t="n">
        <v>11</v>
      </c>
      <c r="B41" s="41" t="s">
        <v>64</v>
      </c>
      <c r="C41" s="50"/>
      <c r="D41" s="43" t="n">
        <f aca="false">IF(C41="",0,IF(C41&gt;E41,0,IF(C41&lt;F41,G41,(G41/(F41-E41))*(C41-E41))))</f>
        <v>0</v>
      </c>
      <c r="E41" s="55" t="n">
        <v>0.0035</v>
      </c>
      <c r="F41" s="55" t="n">
        <v>0.0015</v>
      </c>
      <c r="G41" s="44" t="n">
        <v>18.1355253117449</v>
      </c>
      <c r="H41" s="45" t="s">
        <v>62</v>
      </c>
      <c r="I41" s="46" t="s">
        <v>63</v>
      </c>
      <c r="J41" s="47" t="s">
        <v>40</v>
      </c>
      <c r="K41" s="47" t="s">
        <v>40</v>
      </c>
    </row>
    <row r="42" s="48" customFormat="true" ht="48" hidden="false" customHeight="false" outlineLevel="0" collapsed="false">
      <c r="A42" s="40" t="n">
        <v>12</v>
      </c>
      <c r="B42" s="41" t="s">
        <v>65</v>
      </c>
      <c r="C42" s="50"/>
      <c r="D42" s="43" t="n">
        <f aca="false">IF(C42="",0,IF(C42&gt;E42,0,IF(C42&lt;F42,G42,(G42/(F42-E42))*(C42-E42))))</f>
        <v>0</v>
      </c>
      <c r="E42" s="55" t="n">
        <v>0.03</v>
      </c>
      <c r="F42" s="55" t="n">
        <v>0.01</v>
      </c>
      <c r="G42" s="44" t="n">
        <v>15.0869215208778</v>
      </c>
      <c r="H42" s="45" t="s">
        <v>62</v>
      </c>
      <c r="I42" s="46" t="s">
        <v>63</v>
      </c>
      <c r="J42" s="47" t="s">
        <v>40</v>
      </c>
      <c r="K42" s="47" t="s">
        <v>40</v>
      </c>
    </row>
    <row r="43" s="48" customFormat="true" ht="48" hidden="false" customHeight="false" outlineLevel="0" collapsed="false">
      <c r="A43" s="40" t="n">
        <v>13</v>
      </c>
      <c r="B43" s="41" t="s">
        <v>66</v>
      </c>
      <c r="C43" s="50"/>
      <c r="D43" s="43" t="n">
        <f aca="false">IF(C43="",0,IF(C43&gt;E43,0,IF(C43&lt;F43,G43,(G43/(F43-E43))*(C43-E43))))</f>
        <v>0</v>
      </c>
      <c r="E43" s="54" t="n">
        <v>0.2</v>
      </c>
      <c r="F43" s="54" t="n">
        <v>0.1</v>
      </c>
      <c r="G43" s="44" t="n">
        <v>14.0553821989734</v>
      </c>
      <c r="H43" s="45" t="s">
        <v>62</v>
      </c>
      <c r="I43" s="46" t="s">
        <v>63</v>
      </c>
      <c r="J43" s="47" t="s">
        <v>40</v>
      </c>
      <c r="K43" s="47" t="s">
        <v>40</v>
      </c>
    </row>
    <row r="44" s="48" customFormat="true" ht="48" hidden="false" customHeight="false" outlineLevel="0" collapsed="false">
      <c r="A44" s="40" t="n">
        <v>14</v>
      </c>
      <c r="B44" s="41" t="s">
        <v>67</v>
      </c>
      <c r="C44" s="56"/>
      <c r="D44" s="43" t="n">
        <f aca="false">IF(C44="",0,IF(C44&gt;E44,0,IF(C44&lt;F44,G44,(G44/(F44-E44))*(C44-E44))))</f>
        <v>0</v>
      </c>
      <c r="E44" s="57" t="n">
        <v>1000</v>
      </c>
      <c r="F44" s="57" t="n">
        <v>700</v>
      </c>
      <c r="G44" s="44" t="n">
        <v>11.5839166341922</v>
      </c>
      <c r="H44" s="45" t="s">
        <v>62</v>
      </c>
      <c r="I44" s="46" t="s">
        <v>68</v>
      </c>
      <c r="J44" s="47" t="s">
        <v>40</v>
      </c>
      <c r="K44" s="47" t="s">
        <v>40</v>
      </c>
    </row>
    <row r="45" s="48" customFormat="true" ht="48" hidden="false" customHeight="false" outlineLevel="0" collapsed="false">
      <c r="A45" s="40" t="n">
        <v>15</v>
      </c>
      <c r="B45" s="41" t="s">
        <v>69</v>
      </c>
      <c r="C45" s="56"/>
      <c r="D45" s="43" t="n">
        <f aca="false">IF(C45="",0,IF(C45&gt;E45,0,IF(C45&lt;F45,G45,(G45/(F45-E45))*(C45-E45))))</f>
        <v>0</v>
      </c>
      <c r="E45" s="57" t="n">
        <v>18000</v>
      </c>
      <c r="F45" s="57" t="n">
        <v>14000</v>
      </c>
      <c r="G45" s="44" t="n">
        <v>9.46046006588386</v>
      </c>
      <c r="H45" s="45" t="s">
        <v>62</v>
      </c>
      <c r="I45" s="46" t="s">
        <v>68</v>
      </c>
      <c r="J45" s="47" t="s">
        <v>40</v>
      </c>
      <c r="K45" s="47" t="s">
        <v>40</v>
      </c>
    </row>
    <row r="46" s="48" customFormat="true" ht="48" hidden="false" customHeight="false" outlineLevel="0" collapsed="false">
      <c r="A46" s="40" t="n">
        <v>16</v>
      </c>
      <c r="B46" s="41" t="s">
        <v>70</v>
      </c>
      <c r="C46" s="58"/>
      <c r="D46" s="43" t="n">
        <f aca="false">IF(C46="",0,IF(C46&lt;E46,0,IF(C46&gt;F46,G46,-(G46/(E46-F46))*(C46-E46))))</f>
        <v>0</v>
      </c>
      <c r="E46" s="55" t="n">
        <v>0.005</v>
      </c>
      <c r="F46" s="55" t="n">
        <v>0.011</v>
      </c>
      <c r="G46" s="44" t="n">
        <v>17.0679177830574</v>
      </c>
      <c r="H46" s="45" t="s">
        <v>62</v>
      </c>
      <c r="I46" s="46" t="s">
        <v>68</v>
      </c>
      <c r="J46" s="47" t="s">
        <v>40</v>
      </c>
      <c r="K46" s="47" t="s">
        <v>40</v>
      </c>
    </row>
    <row r="47" s="48" customFormat="true" ht="137.25" hidden="false" customHeight="true" outlineLevel="0" collapsed="false">
      <c r="A47" s="40" t="n">
        <v>17</v>
      </c>
      <c r="B47" s="49" t="s">
        <v>71</v>
      </c>
      <c r="C47" s="42"/>
      <c r="D47" s="43" t="n">
        <f aca="false">IF(C47="",0,IF(C47&gt;E47,0,IF(C47&lt;F47,G47,(G47/(F47-E47))*(C47-E47))))</f>
        <v>0</v>
      </c>
      <c r="E47" s="51" t="n">
        <v>2.77625</v>
      </c>
      <c r="F47" s="51" t="n">
        <v>5.625</v>
      </c>
      <c r="G47" s="53" t="n">
        <v>9.15578070483703</v>
      </c>
      <c r="H47" s="45" t="s">
        <v>72</v>
      </c>
      <c r="I47" s="46" t="s">
        <v>73</v>
      </c>
      <c r="J47" s="47" t="s">
        <v>40</v>
      </c>
      <c r="K47" s="47" t="s">
        <v>40</v>
      </c>
    </row>
    <row r="48" s="48" customFormat="true" ht="71.25" hidden="false" customHeight="false" outlineLevel="0" collapsed="false">
      <c r="A48" s="40" t="n">
        <v>18</v>
      </c>
      <c r="B48" s="49" t="s">
        <v>74</v>
      </c>
      <c r="C48" s="42"/>
      <c r="D48" s="51" t="n">
        <f aca="false">IF(C48&lt;E48,0,IF(C48&gt;=F48,G48,(G48/(F48-E48))*(C48-E48)))</f>
        <v>0</v>
      </c>
      <c r="E48" s="51" t="n">
        <v>0.63875</v>
      </c>
      <c r="F48" s="51" t="n">
        <v>0.86</v>
      </c>
      <c r="G48" s="53" t="n">
        <v>13.2552799711664</v>
      </c>
      <c r="H48" s="45" t="s">
        <v>72</v>
      </c>
      <c r="I48" s="46" t="s">
        <v>75</v>
      </c>
      <c r="J48" s="47" t="s">
        <v>40</v>
      </c>
      <c r="K48" s="47" t="s">
        <v>40</v>
      </c>
    </row>
    <row r="49" s="48" customFormat="true" ht="63.75" hidden="false" customHeight="true" outlineLevel="0" collapsed="false">
      <c r="A49" s="40" t="n">
        <v>19</v>
      </c>
      <c r="B49" s="49" t="s">
        <v>76</v>
      </c>
      <c r="C49" s="50"/>
      <c r="D49" s="51" t="n">
        <f aca="false">IF(C49&lt;E49,0,IF(C49&gt;=F49,G49,(G49/(F49-E49))*(C49-E49)))</f>
        <v>0</v>
      </c>
      <c r="E49" s="52" t="n">
        <v>0.82625</v>
      </c>
      <c r="F49" s="52" t="n">
        <v>1</v>
      </c>
      <c r="G49" s="53" t="n">
        <v>19.2473921089598</v>
      </c>
      <c r="H49" s="45" t="s">
        <v>77</v>
      </c>
      <c r="I49" s="46" t="s">
        <v>60</v>
      </c>
      <c r="J49" s="47" t="s">
        <v>40</v>
      </c>
      <c r="K49" s="47" t="s">
        <v>40</v>
      </c>
    </row>
    <row r="50" s="48" customFormat="true" ht="66" hidden="false" customHeight="true" outlineLevel="0" collapsed="false">
      <c r="A50" s="40" t="n">
        <v>20</v>
      </c>
      <c r="B50" s="49" t="s">
        <v>78</v>
      </c>
      <c r="C50" s="50"/>
      <c r="D50" s="51" t="n">
        <f aca="false">IF(C50&lt;E50,0,IF(C50&gt;F50,G50,(G50/(F50-E50))*(C50-E50)))</f>
        <v>0</v>
      </c>
      <c r="E50" s="52" t="n">
        <v>0.82625</v>
      </c>
      <c r="F50" s="52" t="n">
        <v>1</v>
      </c>
      <c r="G50" s="53" t="n">
        <v>16.5315697405905</v>
      </c>
      <c r="H50" s="45" t="s">
        <v>77</v>
      </c>
      <c r="I50" s="46" t="s">
        <v>60</v>
      </c>
      <c r="J50" s="47" t="s">
        <v>40</v>
      </c>
      <c r="K50" s="47" t="s">
        <v>40</v>
      </c>
    </row>
    <row r="51" s="48" customFormat="true" ht="66" hidden="false" customHeight="true" outlineLevel="0" collapsed="false">
      <c r="A51" s="40" t="n">
        <v>21</v>
      </c>
      <c r="B51" s="49" t="s">
        <v>79</v>
      </c>
      <c r="C51" s="50"/>
      <c r="D51" s="51" t="n">
        <f aca="false">IF(C51&lt;E51,0,IF(C51&gt;F51,G51,(G51/(F51-E51))*(C51-E51)))</f>
        <v>0</v>
      </c>
      <c r="E51" s="52" t="n">
        <v>0.42</v>
      </c>
      <c r="F51" s="52" t="n">
        <v>0.65</v>
      </c>
      <c r="G51" s="53" t="n">
        <v>13.0636980785597</v>
      </c>
      <c r="H51" s="45" t="s">
        <v>77</v>
      </c>
      <c r="I51" s="46" t="s">
        <v>60</v>
      </c>
      <c r="J51" s="47" t="s">
        <v>40</v>
      </c>
      <c r="K51" s="47" t="s">
        <v>40</v>
      </c>
    </row>
    <row r="52" s="48" customFormat="true" ht="76.5" hidden="false" customHeight="true" outlineLevel="0" collapsed="false">
      <c r="A52" s="40" t="n">
        <v>22</v>
      </c>
      <c r="B52" s="49" t="s">
        <v>80</v>
      </c>
      <c r="C52" s="50"/>
      <c r="D52" s="51" t="n">
        <f aca="false">IF(C52&lt;E52,0,IF(C52&gt;F52,G52,(G52/(F52-E52))*(C52-E52)))</f>
        <v>0</v>
      </c>
      <c r="E52" s="59" t="n">
        <v>0.31375</v>
      </c>
      <c r="F52" s="52" t="n">
        <v>0.45</v>
      </c>
      <c r="G52" s="53" t="n">
        <v>10.9331578553783</v>
      </c>
      <c r="H52" s="45" t="s">
        <v>77</v>
      </c>
      <c r="I52" s="46" t="s">
        <v>81</v>
      </c>
      <c r="J52" s="47" t="s">
        <v>40</v>
      </c>
      <c r="K52" s="47" t="s">
        <v>40</v>
      </c>
    </row>
    <row r="53" s="48" customFormat="true" ht="55.5" hidden="false" customHeight="false" outlineLevel="0" collapsed="false">
      <c r="A53" s="40" t="n">
        <v>23</v>
      </c>
      <c r="B53" s="60" t="s">
        <v>82</v>
      </c>
      <c r="C53" s="50"/>
      <c r="D53" s="51" t="n">
        <f aca="false">IF(C53&lt;E53,0,IF(C53&gt;F53,G53,(G53/(F53-E53))*(C53-E53)))</f>
        <v>0</v>
      </c>
      <c r="E53" s="52" t="n">
        <v>0.61375</v>
      </c>
      <c r="F53" s="52" t="n">
        <v>0.81875</v>
      </c>
      <c r="G53" s="53" t="n">
        <v>10.6310136621649</v>
      </c>
      <c r="H53" s="45" t="s">
        <v>83</v>
      </c>
      <c r="I53" s="46" t="s">
        <v>84</v>
      </c>
      <c r="J53" s="47" t="s">
        <v>40</v>
      </c>
      <c r="K53" s="47" t="s">
        <v>40</v>
      </c>
    </row>
    <row r="54" s="48" customFormat="true" ht="55.5" hidden="false" customHeight="false" outlineLevel="0" collapsed="false">
      <c r="A54" s="40" t="n">
        <v>24</v>
      </c>
      <c r="B54" s="60" t="s">
        <v>85</v>
      </c>
      <c r="C54" s="50"/>
      <c r="D54" s="51" t="n">
        <f aca="false">IF(C54&lt;E54,0,IF(C54&gt;F54,G54,(G54/(F54-E54))*(C54-E54)))</f>
        <v>0</v>
      </c>
      <c r="E54" s="52" t="n">
        <v>0.60125</v>
      </c>
      <c r="F54" s="52" t="n">
        <v>0.85</v>
      </c>
      <c r="G54" s="53" t="n">
        <v>15.5003686009654</v>
      </c>
      <c r="H54" s="45" t="s">
        <v>83</v>
      </c>
      <c r="I54" s="46" t="s">
        <v>84</v>
      </c>
      <c r="J54" s="47" t="s">
        <v>40</v>
      </c>
      <c r="K54" s="47" t="s">
        <v>40</v>
      </c>
    </row>
    <row r="55" s="48" customFormat="true" ht="55.5" hidden="false" customHeight="false" outlineLevel="0" collapsed="false">
      <c r="A55" s="40" t="n">
        <v>25</v>
      </c>
      <c r="B55" s="60" t="s">
        <v>86</v>
      </c>
      <c r="C55" s="50"/>
      <c r="D55" s="51" t="n">
        <f aca="false">IF(C55&lt;E55,0,IF(C55&gt;F55,G55,(G55/(F55-E55))*(C55-E55)))</f>
        <v>0</v>
      </c>
      <c r="E55" s="52" t="n">
        <v>0.5825</v>
      </c>
      <c r="F55" s="52" t="n">
        <v>0.83125</v>
      </c>
      <c r="G55" s="53" t="n">
        <v>15.366846471104</v>
      </c>
      <c r="H55" s="45" t="s">
        <v>83</v>
      </c>
      <c r="I55" s="46" t="s">
        <v>84</v>
      </c>
      <c r="J55" s="47" t="s">
        <v>40</v>
      </c>
      <c r="K55" s="47" t="s">
        <v>40</v>
      </c>
    </row>
    <row r="56" s="48" customFormat="true" ht="55.5" hidden="false" customHeight="false" outlineLevel="0" collapsed="false">
      <c r="A56" s="40" t="n">
        <v>26</v>
      </c>
      <c r="B56" s="60" t="s">
        <v>87</v>
      </c>
      <c r="C56" s="50"/>
      <c r="D56" s="51" t="n">
        <f aca="false">IF(C56&lt;E56,0,IF(C56&gt;=F56,G56,(G56/(F56-E56))*(C56-E56)))</f>
        <v>0</v>
      </c>
      <c r="E56" s="52" t="n">
        <v>0.7825</v>
      </c>
      <c r="F56" s="52" t="n">
        <v>0.9875</v>
      </c>
      <c r="G56" s="53" t="n">
        <v>14.987257321023</v>
      </c>
      <c r="H56" s="45" t="s">
        <v>83</v>
      </c>
      <c r="I56" s="46" t="s">
        <v>84</v>
      </c>
      <c r="J56" s="47" t="s">
        <v>40</v>
      </c>
      <c r="K56" s="47" t="s">
        <v>40</v>
      </c>
    </row>
    <row r="57" s="48" customFormat="true" ht="55.5" hidden="false" customHeight="false" outlineLevel="0" collapsed="false">
      <c r="A57" s="40" t="n">
        <v>27</v>
      </c>
      <c r="B57" s="60" t="s">
        <v>88</v>
      </c>
      <c r="C57" s="50"/>
      <c r="D57" s="51" t="n">
        <f aca="false">IF(C57&lt;E57,0,IF(C57&gt;F57,G57,(G57/(F57-E57))*(C57-E57)))</f>
        <v>0</v>
      </c>
      <c r="E57" s="52" t="n">
        <v>0.48875</v>
      </c>
      <c r="F57" s="52" t="n">
        <v>0.8</v>
      </c>
      <c r="G57" s="53" t="n">
        <v>14.6773910950362</v>
      </c>
      <c r="H57" s="45" t="s">
        <v>83</v>
      </c>
      <c r="I57" s="46" t="s">
        <v>84</v>
      </c>
      <c r="J57" s="47" t="s">
        <v>40</v>
      </c>
      <c r="K57" s="47" t="s">
        <v>40</v>
      </c>
    </row>
    <row r="58" s="48" customFormat="true" ht="66.75" hidden="false" customHeight="true" outlineLevel="0" collapsed="false">
      <c r="A58" s="40" t="n">
        <v>28</v>
      </c>
      <c r="B58" s="60" t="s">
        <v>89</v>
      </c>
      <c r="C58" s="50"/>
      <c r="D58" s="51" t="n">
        <f aca="false">IF(C58&lt;E58,0,IF(C58&gt;=F58,G58,(G58/(F58-E58))*(C58-E58)))</f>
        <v>0</v>
      </c>
      <c r="E58" s="52" t="n">
        <v>0.8325</v>
      </c>
      <c r="F58" s="52" t="n">
        <v>1</v>
      </c>
      <c r="G58" s="53" t="n">
        <v>15.5149223514643</v>
      </c>
      <c r="H58" s="45" t="s">
        <v>90</v>
      </c>
      <c r="I58" s="46" t="s">
        <v>91</v>
      </c>
      <c r="J58" s="47" t="s">
        <v>40</v>
      </c>
      <c r="K58" s="47" t="s">
        <v>40</v>
      </c>
    </row>
    <row r="59" s="48" customFormat="true" ht="73.5" hidden="false" customHeight="false" outlineLevel="0" collapsed="false">
      <c r="A59" s="40" t="n">
        <v>29</v>
      </c>
      <c r="B59" s="49" t="s">
        <v>92</v>
      </c>
      <c r="C59" s="50"/>
      <c r="D59" s="51" t="n">
        <f aca="false">IF(C59&lt;E59,0,IF(C59&gt;F59,G59,(G59/(F59-E59))*(C59-E59)))</f>
        <v>0</v>
      </c>
      <c r="E59" s="52" t="n">
        <v>0.62</v>
      </c>
      <c r="F59" s="52" t="n">
        <v>0.8225</v>
      </c>
      <c r="G59" s="53" t="n">
        <v>12.8317992041263</v>
      </c>
      <c r="H59" s="45" t="s">
        <v>54</v>
      </c>
      <c r="I59" s="46" t="s">
        <v>93</v>
      </c>
      <c r="J59" s="47" t="s">
        <v>40</v>
      </c>
      <c r="K59" s="47" t="s">
        <v>40</v>
      </c>
    </row>
    <row r="60" s="48" customFormat="true" ht="71.25" hidden="false" customHeight="true" outlineLevel="0" collapsed="false">
      <c r="A60" s="40" t="n">
        <v>30</v>
      </c>
      <c r="B60" s="49" t="s">
        <v>94</v>
      </c>
      <c r="C60" s="50"/>
      <c r="D60" s="51" t="n">
        <f aca="false">IF(C60&lt;E60,0,IF(C60&gt;F60,G60,(G60/(F60-E60))*(C60-E60)))</f>
        <v>0</v>
      </c>
      <c r="E60" s="52" t="n">
        <v>0.58875</v>
      </c>
      <c r="F60" s="52" t="n">
        <v>0.875</v>
      </c>
      <c r="G60" s="53" t="n">
        <v>13.8439066364346</v>
      </c>
      <c r="H60" s="45" t="s">
        <v>90</v>
      </c>
      <c r="I60" s="46" t="s">
        <v>95</v>
      </c>
      <c r="J60" s="47" t="s">
        <v>40</v>
      </c>
      <c r="K60" s="47" t="s">
        <v>40</v>
      </c>
    </row>
    <row r="61" s="48" customFormat="true" ht="73.5" hidden="false" customHeight="true" outlineLevel="0" collapsed="false">
      <c r="A61" s="40" t="n">
        <v>31</v>
      </c>
      <c r="B61" s="49" t="s">
        <v>96</v>
      </c>
      <c r="C61" s="50"/>
      <c r="D61" s="51" t="n">
        <f aca="false">IF(C61&lt;E61,0,IF(C61&gt;F61,G61,(G61/(F61-E61))*(C61-E61)))</f>
        <v>0</v>
      </c>
      <c r="E61" s="52" t="n">
        <v>0.575</v>
      </c>
      <c r="F61" s="52" t="n">
        <v>0.8175</v>
      </c>
      <c r="G61" s="53" t="n">
        <v>13.5562343239172</v>
      </c>
      <c r="H61" s="45" t="s">
        <v>54</v>
      </c>
      <c r="I61" s="46" t="s">
        <v>97</v>
      </c>
      <c r="J61" s="47" t="s">
        <v>40</v>
      </c>
      <c r="K61" s="47" t="s">
        <v>40</v>
      </c>
    </row>
    <row r="62" s="48" customFormat="true" ht="93" hidden="false" customHeight="true" outlineLevel="0" collapsed="false">
      <c r="A62" s="40" t="n">
        <v>32</v>
      </c>
      <c r="B62" s="49" t="s">
        <v>98</v>
      </c>
      <c r="C62" s="50"/>
      <c r="D62" s="51" t="n">
        <f aca="false">IF(C62&lt;E62,0,IF(C62&gt;F62,G62,(G62/(F62-E62))*(C62-E62)))</f>
        <v>0</v>
      </c>
      <c r="E62" s="52" t="n">
        <v>0.4875</v>
      </c>
      <c r="F62" s="52" t="n">
        <v>0.7</v>
      </c>
      <c r="G62" s="53" t="n">
        <v>14.2308915203953</v>
      </c>
      <c r="H62" s="45" t="s">
        <v>90</v>
      </c>
      <c r="I62" s="46" t="s">
        <v>99</v>
      </c>
      <c r="J62" s="47" t="s">
        <v>40</v>
      </c>
      <c r="K62" s="47" t="s">
        <v>40</v>
      </c>
    </row>
    <row r="63" s="48" customFormat="true" ht="98.25" hidden="false" customHeight="true" outlineLevel="0" collapsed="false">
      <c r="A63" s="40" t="n">
        <v>33</v>
      </c>
      <c r="B63" s="49" t="s">
        <v>100</v>
      </c>
      <c r="C63" s="50"/>
      <c r="D63" s="51" t="n">
        <f aca="false">IF(C63&lt;E63,0,IF(C63&gt;F63,G63,(G63/(F63-E63))*(C63-E63)))</f>
        <v>0</v>
      </c>
      <c r="E63" s="52" t="n">
        <v>0.475</v>
      </c>
      <c r="F63" s="52" t="n">
        <v>0.71875</v>
      </c>
      <c r="G63" s="53" t="n">
        <v>16.5810614939444</v>
      </c>
      <c r="H63" s="45" t="s">
        <v>90</v>
      </c>
      <c r="I63" s="46" t="s">
        <v>101</v>
      </c>
      <c r="J63" s="47" t="s">
        <v>40</v>
      </c>
      <c r="K63" s="47" t="s">
        <v>40</v>
      </c>
    </row>
    <row r="64" s="48" customFormat="true" ht="73.5" hidden="false" customHeight="true" outlineLevel="0" collapsed="false">
      <c r="A64" s="40" t="n">
        <v>34</v>
      </c>
      <c r="B64" s="49" t="s">
        <v>102</v>
      </c>
      <c r="C64" s="50"/>
      <c r="D64" s="51" t="n">
        <f aca="false">IF(C64&lt;E64,0,IF(C64&gt;F64,G64,(G64/(F64-E64))*(C64-E64)))</f>
        <v>0</v>
      </c>
      <c r="E64" s="52" t="n">
        <v>0.525</v>
      </c>
      <c r="F64" s="52" t="n">
        <v>0.78125</v>
      </c>
      <c r="G64" s="53" t="n">
        <v>17.3144962640728</v>
      </c>
      <c r="H64" s="45" t="s">
        <v>54</v>
      </c>
      <c r="I64" s="46" t="s">
        <v>103</v>
      </c>
      <c r="J64" s="47" t="s">
        <v>40</v>
      </c>
      <c r="K64" s="47" t="s">
        <v>40</v>
      </c>
    </row>
    <row r="65" s="48" customFormat="true" ht="71.25" hidden="false" customHeight="true" outlineLevel="0" collapsed="false">
      <c r="A65" s="40" t="n">
        <v>35</v>
      </c>
      <c r="B65" s="49" t="s">
        <v>104</v>
      </c>
      <c r="C65" s="50"/>
      <c r="D65" s="51" t="n">
        <f aca="false">IF(C65&lt;E65,0,IF(C65&gt;F65,G65,(G65/(F65-E65))*(C65-E65)))</f>
        <v>0</v>
      </c>
      <c r="E65" s="52" t="n">
        <v>0.5625</v>
      </c>
      <c r="F65" s="52" t="n">
        <v>0.8275</v>
      </c>
      <c r="G65" s="53" t="n">
        <v>15.7251035268701</v>
      </c>
      <c r="H65" s="45" t="s">
        <v>54</v>
      </c>
      <c r="I65" s="46" t="s">
        <v>105</v>
      </c>
      <c r="J65" s="47" t="s">
        <v>40</v>
      </c>
      <c r="K65" s="47" t="s">
        <v>40</v>
      </c>
    </row>
    <row r="66" s="48" customFormat="true" ht="96.75" hidden="false" customHeight="true" outlineLevel="0" collapsed="false">
      <c r="A66" s="40" t="n">
        <v>36</v>
      </c>
      <c r="B66" s="49" t="s">
        <v>106</v>
      </c>
      <c r="C66" s="50"/>
      <c r="D66" s="51" t="n">
        <f aca="false">IF(C66&lt;E66,0,IF(C66&gt;F66,G66,(G66/(F66-E66))*(C66-E66)))</f>
        <v>0</v>
      </c>
      <c r="E66" s="52" t="n">
        <v>0.46875</v>
      </c>
      <c r="F66" s="52" t="n">
        <v>0.7</v>
      </c>
      <c r="G66" s="53" t="n">
        <v>15.1978392684479</v>
      </c>
      <c r="H66" s="45" t="s">
        <v>90</v>
      </c>
      <c r="I66" s="46" t="s">
        <v>107</v>
      </c>
      <c r="J66" s="47" t="s">
        <v>40</v>
      </c>
      <c r="K66" s="47" t="s">
        <v>40</v>
      </c>
    </row>
    <row r="67" s="48" customFormat="true" ht="73.5" hidden="false" customHeight="false" outlineLevel="0" collapsed="false">
      <c r="A67" s="40" t="n">
        <v>37</v>
      </c>
      <c r="B67" s="49" t="s">
        <v>108</v>
      </c>
      <c r="C67" s="50"/>
      <c r="D67" s="51" t="n">
        <f aca="false">IF(C67&lt;E67,0,IF(C67&gt;F67,G67,(G67/(F67-E67))*(C67-E67)))</f>
        <v>0</v>
      </c>
      <c r="E67" s="52" t="n">
        <v>0.5625</v>
      </c>
      <c r="F67" s="52" t="n">
        <v>0.79375</v>
      </c>
      <c r="G67" s="53" t="n">
        <v>13.55617293396</v>
      </c>
      <c r="H67" s="45" t="s">
        <v>54</v>
      </c>
      <c r="I67" s="46" t="s">
        <v>109</v>
      </c>
      <c r="J67" s="47" t="s">
        <v>40</v>
      </c>
      <c r="K67" s="47" t="s">
        <v>40</v>
      </c>
    </row>
    <row r="68" s="48" customFormat="true" ht="72" hidden="false" customHeight="true" outlineLevel="0" collapsed="false">
      <c r="A68" s="40" t="n">
        <v>38</v>
      </c>
      <c r="B68" s="49" t="s">
        <v>110</v>
      </c>
      <c r="C68" s="50"/>
      <c r="D68" s="51" t="n">
        <f aca="false">IF(C68&lt;E68,0,IF(C68&gt;F68,G68,(G68/(F68-E68))*(C68-E68)))</f>
        <v>0</v>
      </c>
      <c r="E68" s="52" t="n">
        <v>0.69375</v>
      </c>
      <c r="F68" s="52" t="n">
        <v>0.89375</v>
      </c>
      <c r="G68" s="53" t="n">
        <v>15.1945339451302</v>
      </c>
      <c r="H68" s="45" t="s">
        <v>111</v>
      </c>
      <c r="I68" s="46" t="s">
        <v>112</v>
      </c>
      <c r="J68" s="47" t="s">
        <v>40</v>
      </c>
      <c r="K68" s="47" t="s">
        <v>40</v>
      </c>
    </row>
    <row r="69" s="48" customFormat="true" ht="73.5" hidden="false" customHeight="false" outlineLevel="0" collapsed="false">
      <c r="A69" s="40" t="n">
        <v>39</v>
      </c>
      <c r="B69" s="49" t="s">
        <v>113</v>
      </c>
      <c r="C69" s="50"/>
      <c r="D69" s="51" t="n">
        <f aca="false">IF(C69&lt;E69,0,IF(C69&gt;F69,G69,(G69/(F69-E69))*(C69-E69)))</f>
        <v>0</v>
      </c>
      <c r="E69" s="59" t="n">
        <v>0.5875</v>
      </c>
      <c r="F69" s="52" t="n">
        <v>0.8</v>
      </c>
      <c r="G69" s="53" t="n">
        <v>15.471963255456</v>
      </c>
      <c r="H69" s="45" t="s">
        <v>90</v>
      </c>
      <c r="I69" s="46" t="s">
        <v>112</v>
      </c>
      <c r="J69" s="47" t="s">
        <v>40</v>
      </c>
      <c r="K69" s="47" t="s">
        <v>40</v>
      </c>
    </row>
    <row r="70" s="48" customFormat="true" ht="73.5" hidden="false" customHeight="true" outlineLevel="0" collapsed="false">
      <c r="A70" s="40" t="n">
        <v>40</v>
      </c>
      <c r="B70" s="49" t="s">
        <v>114</v>
      </c>
      <c r="C70" s="50"/>
      <c r="D70" s="51" t="n">
        <f aca="false">IF(C70&lt;E70,0,IF(C70&gt;F70,G70,(G70/(F70-E70))*(C70-E70)))</f>
        <v>0</v>
      </c>
      <c r="E70" s="52" t="n">
        <v>0.58125</v>
      </c>
      <c r="F70" s="52" t="n">
        <v>0.775</v>
      </c>
      <c r="G70" s="53" t="n">
        <v>15.9180831806126</v>
      </c>
      <c r="H70" s="45" t="s">
        <v>111</v>
      </c>
      <c r="I70" s="46" t="s">
        <v>112</v>
      </c>
      <c r="J70" s="47" t="s">
        <v>40</v>
      </c>
      <c r="K70" s="47" t="s">
        <v>40</v>
      </c>
    </row>
    <row r="71" s="48" customFormat="true" ht="73.5" hidden="false" customHeight="false" outlineLevel="0" collapsed="false">
      <c r="A71" s="40" t="n">
        <v>41</v>
      </c>
      <c r="B71" s="49" t="s">
        <v>115</v>
      </c>
      <c r="C71" s="50"/>
      <c r="D71" s="51" t="n">
        <f aca="false">IF(C71&lt;E71,0,IF(C71&gt;F71,G71,(G71/(F71-E71))*(C71-E71)))</f>
        <v>0</v>
      </c>
      <c r="E71" s="52" t="n">
        <v>0.43125</v>
      </c>
      <c r="F71" s="52" t="n">
        <v>0.6375</v>
      </c>
      <c r="G71" s="53" t="n">
        <v>14.9959028475958</v>
      </c>
      <c r="H71" s="45" t="s">
        <v>111</v>
      </c>
      <c r="I71" s="46" t="s">
        <v>112</v>
      </c>
      <c r="J71" s="47" t="s">
        <v>40</v>
      </c>
      <c r="K71" s="47" t="s">
        <v>40</v>
      </c>
    </row>
    <row r="72" s="48" customFormat="true" ht="69" hidden="false" customHeight="true" outlineLevel="0" collapsed="false">
      <c r="A72" s="40" t="n">
        <v>42</v>
      </c>
      <c r="B72" s="49" t="s">
        <v>116</v>
      </c>
      <c r="C72" s="50"/>
      <c r="D72" s="51" t="n">
        <f aca="false">IF(C72&lt;E72,0,IF(C72&gt;F72,G72,(G72/(F72-E72))*(C72-E72)))</f>
        <v>0</v>
      </c>
      <c r="E72" s="52" t="n">
        <v>0.35625</v>
      </c>
      <c r="F72" s="52" t="n">
        <v>0.62625</v>
      </c>
      <c r="G72" s="53" t="n">
        <v>16.2252926405475</v>
      </c>
      <c r="H72" s="45" t="s">
        <v>111</v>
      </c>
      <c r="I72" s="46" t="s">
        <v>112</v>
      </c>
      <c r="J72" s="47" t="s">
        <v>40</v>
      </c>
      <c r="K72" s="47" t="s">
        <v>40</v>
      </c>
    </row>
    <row r="73" s="48" customFormat="true" ht="68.25" hidden="false" customHeight="true" outlineLevel="0" collapsed="false">
      <c r="A73" s="40" t="n">
        <v>43</v>
      </c>
      <c r="B73" s="49" t="s">
        <v>117</v>
      </c>
      <c r="C73" s="50"/>
      <c r="D73" s="51" t="n">
        <f aca="false">IF(C73&lt;E73,0,IF(C73&gt;F73,G73,(G73/(F73-E73))*(C73-E73)))</f>
        <v>0</v>
      </c>
      <c r="E73" s="52" t="n">
        <v>0.625</v>
      </c>
      <c r="F73" s="52" t="n">
        <v>0.8625</v>
      </c>
      <c r="G73" s="53" t="n">
        <v>16.4711304078285</v>
      </c>
      <c r="H73" s="45" t="s">
        <v>111</v>
      </c>
      <c r="I73" s="46" t="s">
        <v>112</v>
      </c>
      <c r="J73" s="47" t="s">
        <v>40</v>
      </c>
      <c r="K73" s="47" t="s">
        <v>40</v>
      </c>
    </row>
    <row r="74" s="48" customFormat="true" ht="69.75" hidden="false" customHeight="true" outlineLevel="0" collapsed="false">
      <c r="A74" s="40" t="n">
        <v>44</v>
      </c>
      <c r="B74" s="49" t="s">
        <v>118</v>
      </c>
      <c r="C74" s="50"/>
      <c r="D74" s="51" t="n">
        <f aca="false">IF(C74&lt;E74,0,IF(C74&gt;F74,G74,(G74/(F74-E74))*(C74-E74)))</f>
        <v>0</v>
      </c>
      <c r="E74" s="52" t="n">
        <v>0.5675</v>
      </c>
      <c r="F74" s="52" t="n">
        <v>0.7925</v>
      </c>
      <c r="G74" s="53" t="n">
        <v>14.9438228339486</v>
      </c>
      <c r="H74" s="45" t="s">
        <v>111</v>
      </c>
      <c r="I74" s="46" t="s">
        <v>112</v>
      </c>
      <c r="J74" s="47" t="s">
        <v>40</v>
      </c>
      <c r="K74" s="47" t="s">
        <v>40</v>
      </c>
    </row>
    <row r="75" s="48" customFormat="true" ht="72" hidden="false" customHeight="true" outlineLevel="0" collapsed="false">
      <c r="A75" s="40" t="n">
        <v>45</v>
      </c>
      <c r="B75" s="49" t="s">
        <v>119</v>
      </c>
      <c r="C75" s="50"/>
      <c r="D75" s="51" t="n">
        <f aca="false">IF(C75&lt;E75,0,IF(C75&gt;F75,G75,(G75/(F75-E75))*(C75-E75)))</f>
        <v>0</v>
      </c>
      <c r="E75" s="52" t="n">
        <v>0.46875</v>
      </c>
      <c r="F75" s="52" t="n">
        <v>0.7</v>
      </c>
      <c r="G75" s="53" t="n">
        <v>14.4921968346204</v>
      </c>
      <c r="H75" s="45" t="s">
        <v>111</v>
      </c>
      <c r="I75" s="46" t="s">
        <v>112</v>
      </c>
      <c r="J75" s="47" t="s">
        <v>40</v>
      </c>
      <c r="K75" s="47" t="s">
        <v>40</v>
      </c>
    </row>
    <row r="76" s="48" customFormat="true" ht="81.75" hidden="false" customHeight="true" outlineLevel="0" collapsed="false">
      <c r="A76" s="40" t="n">
        <v>46</v>
      </c>
      <c r="B76" s="49" t="s">
        <v>120</v>
      </c>
      <c r="C76" s="50"/>
      <c r="D76" s="51" t="n">
        <f aca="false">IF(C76&lt;E76,0,IF(C76&gt;F76,G76,(G76/(F76-E76))*(C76-E76)))</f>
        <v>0</v>
      </c>
      <c r="E76" s="52" t="n">
        <v>0.6</v>
      </c>
      <c r="F76" s="52" t="n">
        <v>0.81875</v>
      </c>
      <c r="G76" s="53" t="n">
        <v>14.3986309418968</v>
      </c>
      <c r="H76" s="45" t="s">
        <v>111</v>
      </c>
      <c r="I76" s="46" t="s">
        <v>112</v>
      </c>
      <c r="J76" s="47" t="s">
        <v>40</v>
      </c>
      <c r="K76" s="47" t="s">
        <v>40</v>
      </c>
    </row>
    <row r="77" s="48" customFormat="true" ht="80.25" hidden="false" customHeight="true" outlineLevel="0" collapsed="false">
      <c r="A77" s="40" t="n">
        <v>47</v>
      </c>
      <c r="B77" s="49" t="s">
        <v>121</v>
      </c>
      <c r="C77" s="50"/>
      <c r="D77" s="51" t="n">
        <f aca="false">IF(C77&lt;E77,0,IF(C77&gt;F77,G77,(G77/(F77-E77))*(C77-E77)))</f>
        <v>0</v>
      </c>
      <c r="E77" s="52" t="n">
        <v>0.55625</v>
      </c>
      <c r="F77" s="52" t="n">
        <v>0.75625</v>
      </c>
      <c r="G77" s="53" t="n">
        <v>15.849625050144</v>
      </c>
      <c r="H77" s="45" t="s">
        <v>111</v>
      </c>
      <c r="I77" s="46" t="s">
        <v>112</v>
      </c>
      <c r="J77" s="47" t="s">
        <v>40</v>
      </c>
      <c r="K77" s="47" t="s">
        <v>40</v>
      </c>
    </row>
    <row r="78" s="48" customFormat="true" ht="80.25" hidden="false" customHeight="true" outlineLevel="0" collapsed="false">
      <c r="A78" s="40" t="n">
        <v>48</v>
      </c>
      <c r="B78" s="49" t="s">
        <v>122</v>
      </c>
      <c r="C78" s="50"/>
      <c r="D78" s="51" t="n">
        <f aca="false">IF(C78&lt;E78,0,IF(C78&gt;F78,G78,(G78/(F78-E78))*(C78-E78)))</f>
        <v>0</v>
      </c>
      <c r="E78" s="52" t="n">
        <v>0.63125</v>
      </c>
      <c r="F78" s="52" t="n">
        <v>0.81875</v>
      </c>
      <c r="G78" s="53" t="n">
        <v>15.6385927859848</v>
      </c>
      <c r="H78" s="45" t="s">
        <v>111</v>
      </c>
      <c r="I78" s="46" t="s">
        <v>112</v>
      </c>
      <c r="J78" s="47" t="s">
        <v>40</v>
      </c>
      <c r="K78" s="47" t="s">
        <v>40</v>
      </c>
    </row>
    <row r="79" s="48" customFormat="true" ht="80.25" hidden="false" customHeight="true" outlineLevel="0" collapsed="false">
      <c r="A79" s="40" t="n">
        <v>49</v>
      </c>
      <c r="B79" s="49" t="s">
        <v>123</v>
      </c>
      <c r="C79" s="50"/>
      <c r="D79" s="51" t="n">
        <f aca="false">IF(C79&lt;E79,0,IF(C79&gt;F79,G79,(G79/(F79-E79))*(C79-E79)))</f>
        <v>0</v>
      </c>
      <c r="E79" s="52" t="n">
        <v>0.45</v>
      </c>
      <c r="F79" s="52" t="n">
        <v>0.6375</v>
      </c>
      <c r="G79" s="53" t="n">
        <v>15.3979990508158</v>
      </c>
      <c r="H79" s="45" t="s">
        <v>111</v>
      </c>
      <c r="I79" s="46" t="s">
        <v>112</v>
      </c>
      <c r="J79" s="47" t="s">
        <v>40</v>
      </c>
      <c r="K79" s="47" t="s">
        <v>40</v>
      </c>
    </row>
    <row r="80" s="48" customFormat="true" ht="72" hidden="false" customHeight="true" outlineLevel="0" collapsed="false">
      <c r="A80" s="40" t="n">
        <v>50</v>
      </c>
      <c r="B80" s="49" t="s">
        <v>124</v>
      </c>
      <c r="C80" s="42"/>
      <c r="D80" s="51" t="n">
        <f aca="false">IF(C80&lt;E80,0,IF(C80&gt;F80,G80,(G80/(F80-E80))*(C80-E80)))</f>
        <v>0</v>
      </c>
      <c r="E80" s="51" t="n">
        <v>2.13125</v>
      </c>
      <c r="F80" s="51" t="n">
        <v>16</v>
      </c>
      <c r="G80" s="53" t="n">
        <v>24.9596544469553</v>
      </c>
      <c r="H80" s="45" t="s">
        <v>48</v>
      </c>
      <c r="I80" s="46" t="s">
        <v>125</v>
      </c>
      <c r="J80" s="47" t="s">
        <v>40</v>
      </c>
      <c r="K80" s="47" t="s">
        <v>40</v>
      </c>
    </row>
    <row r="81" s="48" customFormat="true" ht="72" hidden="false" customHeight="true" outlineLevel="0" collapsed="false">
      <c r="A81" s="40" t="n">
        <v>51</v>
      </c>
      <c r="B81" s="49" t="s">
        <v>126</v>
      </c>
      <c r="C81" s="42"/>
      <c r="D81" s="51" t="n">
        <f aca="false">IF(C81&lt;E81,0,IF(C81&gt;F81,G81,(G81/(F81-E81))*(C81-E81)))</f>
        <v>0</v>
      </c>
      <c r="E81" s="51" t="n">
        <v>2.26875</v>
      </c>
      <c r="F81" s="51" t="n">
        <v>16.025</v>
      </c>
      <c r="G81" s="53" t="n">
        <v>24.2473749936858</v>
      </c>
      <c r="H81" s="45" t="s">
        <v>48</v>
      </c>
      <c r="I81" s="46" t="s">
        <v>125</v>
      </c>
      <c r="J81" s="47" t="s">
        <v>40</v>
      </c>
      <c r="K81" s="47" t="s">
        <v>40</v>
      </c>
    </row>
    <row r="82" s="48" customFormat="true" ht="72" hidden="false" customHeight="true" outlineLevel="0" collapsed="false">
      <c r="A82" s="40" t="n">
        <v>52</v>
      </c>
      <c r="B82" s="49" t="s">
        <v>127</v>
      </c>
      <c r="C82" s="42"/>
      <c r="D82" s="51" t="n">
        <f aca="false">IF(C82&lt;E82,0,IF(C82&gt;F82,G82,(G82/(F82-E82))*(C82-E82)))</f>
        <v>0</v>
      </c>
      <c r="E82" s="51" t="n">
        <v>3.0875</v>
      </c>
      <c r="F82" s="51" t="n">
        <v>4.65</v>
      </c>
      <c r="G82" s="53" t="n">
        <v>23.7477496551006</v>
      </c>
      <c r="H82" s="45" t="s">
        <v>48</v>
      </c>
      <c r="I82" s="46" t="s">
        <v>125</v>
      </c>
      <c r="J82" s="47" t="s">
        <v>40</v>
      </c>
      <c r="K82" s="47" t="s">
        <v>40</v>
      </c>
    </row>
    <row r="83" s="48" customFormat="true" ht="72" hidden="false" customHeight="true" outlineLevel="0" collapsed="false">
      <c r="A83" s="40" t="n">
        <v>53</v>
      </c>
      <c r="B83" s="49" t="s">
        <v>128</v>
      </c>
      <c r="C83" s="42"/>
      <c r="D83" s="51" t="n">
        <f aca="false">IF(C83&lt;E83,0,IF(C83&gt;F83,G83,(G83/(F83-E83))*(C83-E83)))</f>
        <v>0</v>
      </c>
      <c r="E83" s="51" t="n">
        <v>3.0875</v>
      </c>
      <c r="F83" s="51" t="n">
        <v>4.6375</v>
      </c>
      <c r="G83" s="53" t="n">
        <v>22.6462475221252</v>
      </c>
      <c r="H83" s="45" t="s">
        <v>48</v>
      </c>
      <c r="I83" s="46" t="s">
        <v>125</v>
      </c>
      <c r="J83" s="47" t="s">
        <v>40</v>
      </c>
      <c r="K83" s="47" t="s">
        <v>40</v>
      </c>
    </row>
    <row r="84" s="48" customFormat="true" ht="72" hidden="false" customHeight="true" outlineLevel="0" collapsed="false">
      <c r="A84" s="40" t="n">
        <v>54</v>
      </c>
      <c r="B84" s="49" t="s">
        <v>129</v>
      </c>
      <c r="C84" s="42"/>
      <c r="D84" s="51" t="n">
        <f aca="false">IF(C84&lt;E84,0,IF(C84&gt;F84,G84,(G84/(F84-E84))*(C84-E84)))</f>
        <v>0</v>
      </c>
      <c r="E84" s="51" t="n">
        <v>3.3375</v>
      </c>
      <c r="F84" s="51" t="n">
        <v>4.6375</v>
      </c>
      <c r="G84" s="53" t="n">
        <v>25.6514962335805</v>
      </c>
      <c r="H84" s="45" t="s">
        <v>48</v>
      </c>
      <c r="I84" s="46" t="s">
        <v>125</v>
      </c>
      <c r="J84" s="47" t="s">
        <v>40</v>
      </c>
      <c r="K84" s="47" t="s">
        <v>40</v>
      </c>
    </row>
    <row r="85" s="48" customFormat="true" ht="72" hidden="false" customHeight="true" outlineLevel="0" collapsed="false">
      <c r="A85" s="40" t="n">
        <v>55</v>
      </c>
      <c r="B85" s="49" t="s">
        <v>130</v>
      </c>
      <c r="C85" s="42"/>
      <c r="D85" s="51" t="n">
        <f aca="false">IF(C85&lt;E85,0,IF(C85&gt;F85,G85,(G85/(F85-E85))*(C85-E85)))</f>
        <v>0</v>
      </c>
      <c r="E85" s="51" t="n">
        <v>3.325</v>
      </c>
      <c r="F85" s="51" t="n">
        <v>4.625</v>
      </c>
      <c r="G85" s="53" t="n">
        <v>19.6148359685947</v>
      </c>
      <c r="H85" s="45" t="s">
        <v>48</v>
      </c>
      <c r="I85" s="46" t="s">
        <v>125</v>
      </c>
      <c r="J85" s="47" t="s">
        <v>40</v>
      </c>
      <c r="K85" s="47" t="s">
        <v>40</v>
      </c>
    </row>
    <row r="86" s="48" customFormat="true" ht="72" hidden="false" customHeight="true" outlineLevel="0" collapsed="false">
      <c r="A86" s="40" t="n">
        <v>56</v>
      </c>
      <c r="B86" s="49" t="s">
        <v>131</v>
      </c>
      <c r="C86" s="42"/>
      <c r="D86" s="51" t="n">
        <f aca="false">IF(C86&lt;E86,0,IF(C86&gt;F86,G86,(G86/(F86-E86))*(C86-E86)))</f>
        <v>0</v>
      </c>
      <c r="E86" s="51" t="n">
        <v>3.275</v>
      </c>
      <c r="F86" s="51" t="n">
        <v>4.65</v>
      </c>
      <c r="G86" s="53" t="n">
        <v>24.2580715561166</v>
      </c>
      <c r="H86" s="45" t="s">
        <v>48</v>
      </c>
      <c r="I86" s="46" t="s">
        <v>125</v>
      </c>
      <c r="J86" s="47" t="s">
        <v>40</v>
      </c>
      <c r="K86" s="47" t="s">
        <v>40</v>
      </c>
    </row>
    <row r="87" s="48" customFormat="true" ht="72" hidden="false" customHeight="true" outlineLevel="0" collapsed="false">
      <c r="A87" s="40" t="n">
        <v>57</v>
      </c>
      <c r="B87" s="49" t="s">
        <v>132</v>
      </c>
      <c r="C87" s="42"/>
      <c r="D87" s="51" t="n">
        <f aca="false">IF(C87&lt;E87,0,IF(C87&gt;F87,G87,(G87/(F87-E87))*(C87-E87)))</f>
        <v>0</v>
      </c>
      <c r="E87" s="51" t="n">
        <v>3.3375</v>
      </c>
      <c r="F87" s="51" t="n">
        <v>4.6375</v>
      </c>
      <c r="G87" s="53" t="n">
        <v>22.3614763278173</v>
      </c>
      <c r="H87" s="45" t="s">
        <v>48</v>
      </c>
      <c r="I87" s="46" t="s">
        <v>125</v>
      </c>
      <c r="J87" s="47" t="s">
        <v>40</v>
      </c>
      <c r="K87" s="47" t="s">
        <v>40</v>
      </c>
    </row>
    <row r="88" s="48" customFormat="true" ht="72" hidden="false" customHeight="true" outlineLevel="0" collapsed="false">
      <c r="A88" s="40" t="n">
        <v>58</v>
      </c>
      <c r="B88" s="49" t="s">
        <v>133</v>
      </c>
      <c r="C88" s="42"/>
      <c r="D88" s="51" t="n">
        <f aca="false">IF(C88&lt;E88,0,IF(C88&gt;F88,G88,(G88/(F88-E88))*(C88-E88)))</f>
        <v>0</v>
      </c>
      <c r="E88" s="51" t="n">
        <v>3.2125</v>
      </c>
      <c r="F88" s="51" t="n">
        <v>4.65</v>
      </c>
      <c r="G88" s="53" t="n">
        <v>22.9475787749546</v>
      </c>
      <c r="H88" s="45" t="s">
        <v>48</v>
      </c>
      <c r="I88" s="46" t="s">
        <v>125</v>
      </c>
      <c r="J88" s="47" t="s">
        <v>40</v>
      </c>
      <c r="K88" s="47" t="s">
        <v>40</v>
      </c>
    </row>
    <row r="89" s="48" customFormat="true" ht="72" hidden="false" customHeight="true" outlineLevel="0" collapsed="false">
      <c r="A89" s="40" t="n">
        <v>59</v>
      </c>
      <c r="B89" s="49" t="s">
        <v>134</v>
      </c>
      <c r="C89" s="42"/>
      <c r="D89" s="51" t="n">
        <f aca="false">IF(C89&lt;E89,0,IF(C89&gt;F89,G89,(G89/(F89-E89))*(C89-E89)))</f>
        <v>0</v>
      </c>
      <c r="E89" s="51" t="n">
        <v>3.15</v>
      </c>
      <c r="F89" s="51" t="n">
        <v>4.5875</v>
      </c>
      <c r="G89" s="53" t="n">
        <v>25.2278478134036</v>
      </c>
      <c r="H89" s="45" t="s">
        <v>48</v>
      </c>
      <c r="I89" s="46" t="s">
        <v>125</v>
      </c>
      <c r="J89" s="47" t="s">
        <v>40</v>
      </c>
      <c r="K89" s="47" t="s">
        <v>40</v>
      </c>
    </row>
    <row r="90" s="48" customFormat="true" ht="72" hidden="false" customHeight="true" outlineLevel="0" collapsed="false">
      <c r="A90" s="40" t="n">
        <v>60</v>
      </c>
      <c r="B90" s="49" t="s">
        <v>135</v>
      </c>
      <c r="C90" s="42"/>
      <c r="D90" s="51" t="n">
        <f aca="false">IF(C90&lt;E90,0,IF(C90&gt;F90,G90,(G90/(F90-E90))*(C90-E90)))</f>
        <v>0</v>
      </c>
      <c r="E90" s="51" t="n">
        <v>3</v>
      </c>
      <c r="F90" s="51" t="n">
        <v>4.575</v>
      </c>
      <c r="G90" s="53" t="n">
        <v>24.8180428578017</v>
      </c>
      <c r="H90" s="45" t="s">
        <v>48</v>
      </c>
      <c r="I90" s="46" t="s">
        <v>125</v>
      </c>
      <c r="J90" s="47" t="s">
        <v>40</v>
      </c>
      <c r="K90" s="47" t="s">
        <v>40</v>
      </c>
    </row>
    <row r="91" customFormat="false" ht="42" hidden="false" customHeight="true" outlineLevel="0" collapsed="false">
      <c r="B91" s="61" t="s">
        <v>136</v>
      </c>
      <c r="C91" s="62"/>
      <c r="D91" s="19" t="n">
        <f aca="false">SUM(D31:D90)</f>
        <v>0</v>
      </c>
      <c r="E91" s="63"/>
      <c r="F91" s="63"/>
      <c r="G91" s="64" t="n">
        <f aca="false">SUM(G31:G90)</f>
        <v>1000</v>
      </c>
    </row>
    <row r="92" customFormat="false" ht="15.75" hidden="false" customHeight="false" outlineLevel="0" collapsed="false">
      <c r="B92" s="65"/>
      <c r="C92" s="65"/>
      <c r="D92" s="65"/>
      <c r="E92" s="65"/>
      <c r="F92" s="65"/>
    </row>
    <row r="94" customFormat="false" ht="15" hidden="false" customHeight="false" outlineLevel="0" collapsed="false">
      <c r="G94" s="66"/>
    </row>
    <row r="95" customFormat="false" ht="20.25" hidden="false" customHeight="false" outlineLevel="0" collapsed="false">
      <c r="G95" s="51"/>
    </row>
    <row r="96" customFormat="false" ht="20.25" hidden="false" customHeight="false" outlineLevel="0" collapsed="false">
      <c r="G96" s="51"/>
    </row>
    <row r="97" customFormat="false" ht="20.25" hidden="false" customHeight="false" outlineLevel="0" collapsed="false">
      <c r="G97" s="51"/>
    </row>
    <row r="98" customFormat="false" ht="20.25" hidden="false" customHeight="false" outlineLevel="0" collapsed="false">
      <c r="G98" s="51"/>
    </row>
    <row r="99" customFormat="false" ht="20.25" hidden="false" customHeight="false" outlineLevel="0" collapsed="false">
      <c r="G99" s="51"/>
    </row>
    <row r="100" customFormat="false" ht="20.25" hidden="false" customHeight="false" outlineLevel="0" collapsed="false">
      <c r="G100" s="51"/>
    </row>
    <row r="101" customFormat="false" ht="20.25" hidden="false" customHeight="false" outlineLevel="0" collapsed="false">
      <c r="G101" s="51"/>
    </row>
    <row r="102" customFormat="false" ht="20.25" hidden="false" customHeight="false" outlineLevel="0" collapsed="false">
      <c r="G102" s="51"/>
    </row>
    <row r="103" customFormat="false" ht="20.25" hidden="false" customHeight="false" outlineLevel="0" collapsed="false">
      <c r="G103" s="51"/>
    </row>
    <row r="104" customFormat="false" ht="20.25" hidden="false" customHeight="false" outlineLevel="0" collapsed="false">
      <c r="G104" s="51"/>
    </row>
    <row r="105" customFormat="false" ht="20.25" hidden="false" customHeight="false" outlineLevel="0" collapsed="false">
      <c r="G105" s="51"/>
    </row>
    <row r="106" customFormat="false" ht="20.25" hidden="false" customHeight="false" outlineLevel="0" collapsed="false">
      <c r="G106" s="51"/>
    </row>
    <row r="107" customFormat="false" ht="20.25" hidden="false" customHeight="false" outlineLevel="0" collapsed="false">
      <c r="G107" s="51"/>
    </row>
    <row r="108" customFormat="false" ht="20.25" hidden="false" customHeight="false" outlineLevel="0" collapsed="false">
      <c r="G108" s="51"/>
    </row>
    <row r="109" customFormat="false" ht="20.25" hidden="false" customHeight="false" outlineLevel="0" collapsed="false">
      <c r="G109" s="51"/>
    </row>
    <row r="110" customFormat="false" ht="20.25" hidden="false" customHeight="false" outlineLevel="0" collapsed="false">
      <c r="G110" s="51"/>
    </row>
    <row r="111" customFormat="false" ht="20.25" hidden="false" customHeight="false" outlineLevel="0" collapsed="false">
      <c r="G111" s="51"/>
    </row>
    <row r="112" customFormat="false" ht="20.25" hidden="false" customHeight="false" outlineLevel="0" collapsed="false">
      <c r="G112" s="51"/>
    </row>
    <row r="113" customFormat="false" ht="20.25" hidden="false" customHeight="false" outlineLevel="0" collapsed="false">
      <c r="G113" s="51"/>
    </row>
    <row r="114" customFormat="false" ht="20.25" hidden="false" customHeight="false" outlineLevel="0" collapsed="false">
      <c r="G114" s="51"/>
    </row>
    <row r="115" customFormat="false" ht="20.25" hidden="false" customHeight="false" outlineLevel="0" collapsed="false">
      <c r="G115" s="51"/>
    </row>
    <row r="116" customFormat="false" ht="20.25" hidden="false" customHeight="false" outlineLevel="0" collapsed="false">
      <c r="G116" s="51"/>
    </row>
    <row r="117" customFormat="false" ht="20.25" hidden="false" customHeight="false" outlineLevel="0" collapsed="false">
      <c r="G117" s="51"/>
    </row>
    <row r="118" customFormat="false" ht="20.25" hidden="false" customHeight="false" outlineLevel="0" collapsed="false">
      <c r="G118" s="51"/>
    </row>
    <row r="119" customFormat="false" ht="20.25" hidden="false" customHeight="false" outlineLevel="0" collapsed="false">
      <c r="G119" s="51"/>
    </row>
    <row r="120" customFormat="false" ht="20.25" hidden="false" customHeight="false" outlineLevel="0" collapsed="false">
      <c r="G120" s="51"/>
    </row>
    <row r="121" customFormat="false" ht="20.25" hidden="false" customHeight="false" outlineLevel="0" collapsed="false">
      <c r="G121" s="51"/>
    </row>
    <row r="122" customFormat="false" ht="20.25" hidden="false" customHeight="false" outlineLevel="0" collapsed="false">
      <c r="G122" s="51"/>
    </row>
    <row r="123" customFormat="false" ht="20.25" hidden="false" customHeight="false" outlineLevel="0" collapsed="false">
      <c r="G123" s="51"/>
    </row>
    <row r="124" customFormat="false" ht="20.25" hidden="false" customHeight="false" outlineLevel="0" collapsed="false">
      <c r="G124" s="51"/>
    </row>
    <row r="125" customFormat="false" ht="20.25" hidden="false" customHeight="false" outlineLevel="0" collapsed="false">
      <c r="G125" s="51"/>
    </row>
    <row r="126" customFormat="false" ht="20.25" hidden="false" customHeight="false" outlineLevel="0" collapsed="false">
      <c r="G126" s="51"/>
    </row>
    <row r="127" customFormat="false" ht="20.25" hidden="false" customHeight="false" outlineLevel="0" collapsed="false">
      <c r="G127" s="51"/>
    </row>
    <row r="128" customFormat="false" ht="20.25" hidden="false" customHeight="false" outlineLevel="0" collapsed="false">
      <c r="G128" s="51"/>
    </row>
    <row r="129" customFormat="false" ht="20.25" hidden="false" customHeight="false" outlineLevel="0" collapsed="false">
      <c r="G129" s="51"/>
    </row>
    <row r="130" customFormat="false" ht="20.25" hidden="false" customHeight="false" outlineLevel="0" collapsed="false">
      <c r="G130" s="51"/>
    </row>
    <row r="131" customFormat="false" ht="20.25" hidden="false" customHeight="false" outlineLevel="0" collapsed="false">
      <c r="G131" s="51"/>
    </row>
    <row r="132" customFormat="false" ht="20.25" hidden="false" customHeight="false" outlineLevel="0" collapsed="false">
      <c r="G132" s="51"/>
    </row>
    <row r="133" customFormat="false" ht="20.25" hidden="false" customHeight="false" outlineLevel="0" collapsed="false">
      <c r="G133" s="51"/>
    </row>
    <row r="134" customFormat="false" ht="20.25" hidden="false" customHeight="false" outlineLevel="0" collapsed="false">
      <c r="G134" s="51"/>
    </row>
    <row r="135" customFormat="false" ht="20.25" hidden="false" customHeight="false" outlineLevel="0" collapsed="false">
      <c r="G135" s="51"/>
    </row>
    <row r="136" customFormat="false" ht="20.25" hidden="false" customHeight="false" outlineLevel="0" collapsed="false">
      <c r="G136" s="51"/>
    </row>
    <row r="137" customFormat="false" ht="20.25" hidden="false" customHeight="false" outlineLevel="0" collapsed="false">
      <c r="G137" s="51"/>
    </row>
    <row r="138" customFormat="false" ht="20.25" hidden="false" customHeight="false" outlineLevel="0" collapsed="false">
      <c r="G138" s="51"/>
    </row>
    <row r="139" customFormat="false" ht="20.25" hidden="false" customHeight="false" outlineLevel="0" collapsed="false">
      <c r="G139" s="51"/>
    </row>
    <row r="140" customFormat="false" ht="20.25" hidden="false" customHeight="false" outlineLevel="0" collapsed="false">
      <c r="G140" s="51"/>
    </row>
    <row r="141" customFormat="false" ht="20.25" hidden="false" customHeight="false" outlineLevel="0" collapsed="false">
      <c r="G141" s="51"/>
    </row>
    <row r="142" customFormat="false" ht="20.25" hidden="false" customHeight="false" outlineLevel="0" collapsed="false">
      <c r="G142" s="51"/>
    </row>
    <row r="143" customFormat="false" ht="20.25" hidden="false" customHeight="false" outlineLevel="0" collapsed="false">
      <c r="G143" s="51"/>
    </row>
    <row r="144" customFormat="false" ht="20.25" hidden="false" customHeight="false" outlineLevel="0" collapsed="false">
      <c r="G144" s="51"/>
    </row>
    <row r="145" customFormat="false" ht="15" hidden="false" customHeight="false" outlineLevel="0" collapsed="false">
      <c r="G145" s="66"/>
    </row>
  </sheetData>
  <sheetProtection sheet="true" selectLockedCells="true" sort="false"/>
  <mergeCells count="6">
    <mergeCell ref="B18:D18"/>
    <mergeCell ref="H25:I25"/>
    <mergeCell ref="I26:L26"/>
    <mergeCell ref="I27:L27"/>
    <mergeCell ref="E29:F29"/>
    <mergeCell ref="E91:F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1" min="1" style="0" width="22.88"/>
    <col collapsed="false" customWidth="true" hidden="false" outlineLevel="0" max="2" min="2" style="0" width="8.99"/>
    <col collapsed="false" customWidth="true" hidden="false" outlineLevel="0" max="3" min="3" style="0" width="11.32"/>
  </cols>
  <sheetData>
    <row r="1" customFormat="false" ht="25.5" hidden="false" customHeight="false" outlineLevel="0" collapsed="false">
      <c r="A1" s="67" t="s">
        <v>137</v>
      </c>
      <c r="B1" s="67"/>
      <c r="C1" s="68" t="n">
        <f aca="false">(E29/(C3))</f>
        <v>0</v>
      </c>
      <c r="D1" s="5"/>
      <c r="E1" s="5"/>
      <c r="F1" s="5"/>
      <c r="G1" s="5"/>
      <c r="H1" s="5"/>
      <c r="I1" s="5"/>
    </row>
    <row r="2" customFormat="false" ht="15" hidden="false" customHeight="false" outlineLevel="0" collapsed="false">
      <c r="A2" s="5"/>
      <c r="D2" s="69"/>
      <c r="E2" s="5"/>
      <c r="F2" s="5"/>
      <c r="G2" s="5"/>
      <c r="H2" s="5"/>
      <c r="I2" s="5"/>
    </row>
    <row r="3" customFormat="false" ht="15" hidden="false" customHeight="false" outlineLevel="0" collapsed="false">
      <c r="A3" s="5"/>
      <c r="B3" s="5" t="s">
        <v>138</v>
      </c>
      <c r="C3" s="70" t="n">
        <v>162.61</v>
      </c>
      <c r="D3" s="5"/>
      <c r="E3" s="5"/>
      <c r="F3" s="5"/>
      <c r="G3" s="5"/>
      <c r="H3" s="5"/>
      <c r="I3" s="5"/>
    </row>
    <row r="4" customFormat="false" ht="15" hidden="false" customHeight="false" outlineLevel="0" collapsed="false">
      <c r="A4" s="5"/>
      <c r="B4" s="5" t="s">
        <v>139</v>
      </c>
      <c r="C4" s="71" t="n">
        <f aca="false">SUM(D8:D27)+SUM(H8:H26)</f>
        <v>0</v>
      </c>
      <c r="D4" s="5"/>
      <c r="E4" s="5"/>
      <c r="F4" s="5"/>
      <c r="G4" s="5"/>
      <c r="H4" s="5"/>
      <c r="I4" s="5"/>
    </row>
    <row r="5" customFormat="false" ht="15" hidden="false" customHeight="false" outlineLevel="0" collapsed="false">
      <c r="A5" s="5"/>
      <c r="B5" s="5"/>
      <c r="C5" s="5"/>
      <c r="D5" s="5"/>
      <c r="E5" s="5"/>
      <c r="F5" s="5"/>
      <c r="G5" s="5"/>
      <c r="H5" s="5"/>
      <c r="I5" s="5"/>
    </row>
    <row r="6" customFormat="false" ht="15" hidden="false" customHeight="false" outlineLevel="0" collapsed="false">
      <c r="A6" s="5"/>
      <c r="B6" s="72"/>
      <c r="C6" s="73" t="s">
        <v>140</v>
      </c>
      <c r="D6" s="73"/>
      <c r="E6" s="73"/>
      <c r="F6" s="5"/>
      <c r="G6" s="73" t="s">
        <v>141</v>
      </c>
      <c r="H6" s="73"/>
      <c r="I6" s="73"/>
    </row>
    <row r="7" customFormat="false" ht="15" hidden="false" customHeight="false" outlineLevel="0" collapsed="false">
      <c r="A7" s="5"/>
      <c r="B7" s="74" t="s">
        <v>142</v>
      </c>
      <c r="C7" s="75" t="s">
        <v>143</v>
      </c>
      <c r="D7" s="75" t="s">
        <v>144</v>
      </c>
      <c r="E7" s="76" t="s">
        <v>145</v>
      </c>
      <c r="F7" s="5"/>
      <c r="G7" s="75" t="s">
        <v>143</v>
      </c>
      <c r="H7" s="75" t="s">
        <v>144</v>
      </c>
      <c r="I7" s="75" t="s">
        <v>145</v>
      </c>
    </row>
    <row r="8" customFormat="false" ht="15" hidden="false" customHeight="false" outlineLevel="0" collapsed="false">
      <c r="A8" s="5"/>
      <c r="B8" s="77" t="s">
        <v>146</v>
      </c>
      <c r="C8" s="78" t="n">
        <v>0.98</v>
      </c>
      <c r="D8" s="79"/>
      <c r="E8" s="80" t="n">
        <f aca="false">(C8)*(D8)*($C$3)</f>
        <v>0</v>
      </c>
      <c r="F8" s="5"/>
      <c r="G8" s="78" t="n">
        <v>1.03</v>
      </c>
      <c r="H8" s="79"/>
      <c r="I8" s="80" t="n">
        <f aca="false">(G8)*(H8)*($C$3)</f>
        <v>0</v>
      </c>
    </row>
    <row r="9" customFormat="false" ht="15" hidden="false" customHeight="false" outlineLevel="0" collapsed="false">
      <c r="A9" s="5"/>
      <c r="B9" s="77" t="s">
        <v>147</v>
      </c>
      <c r="C9" s="78" t="n">
        <v>0.54</v>
      </c>
      <c r="D9" s="79"/>
      <c r="E9" s="80" t="n">
        <f aca="false">(C9)*(D9)*($C$3)</f>
        <v>0</v>
      </c>
      <c r="F9" s="5"/>
      <c r="G9" s="78" t="n">
        <v>0.55</v>
      </c>
      <c r="H9" s="79"/>
      <c r="I9" s="80" t="n">
        <f aca="false">(G9)*(H9)*($C$3)</f>
        <v>0</v>
      </c>
    </row>
    <row r="10" customFormat="false" ht="15" hidden="false" customHeight="false" outlineLevel="0" collapsed="false">
      <c r="A10" s="5"/>
      <c r="B10" s="77" t="s">
        <v>148</v>
      </c>
      <c r="C10" s="78" t="n">
        <v>0.46</v>
      </c>
      <c r="D10" s="79"/>
      <c r="E10" s="80" t="n">
        <f aca="false">(C10)*(D10)*($C$3)</f>
        <v>0</v>
      </c>
      <c r="F10" s="5"/>
      <c r="G10" s="78" t="n">
        <v>0.44</v>
      </c>
      <c r="H10" s="79"/>
      <c r="I10" s="80" t="n">
        <f aca="false">(G10)*(H10)*($C$3)</f>
        <v>0</v>
      </c>
    </row>
    <row r="11" customFormat="false" ht="15" hidden="false" customHeight="false" outlineLevel="0" collapsed="false">
      <c r="A11" s="5"/>
      <c r="B11" s="77" t="s">
        <v>149</v>
      </c>
      <c r="C11" s="78" t="n">
        <v>0.81</v>
      </c>
      <c r="D11" s="79"/>
      <c r="E11" s="80" t="n">
        <f aca="false">(C11)*(D11)*($C$3)</f>
        <v>0</v>
      </c>
      <c r="F11" s="5"/>
      <c r="G11" s="78" t="n">
        <v>0.47</v>
      </c>
      <c r="H11" s="79"/>
      <c r="I11" s="80" t="n">
        <f aca="false">(G11)*(H11)*($C$3)</f>
        <v>0</v>
      </c>
    </row>
    <row r="12" customFormat="false" ht="15" hidden="false" customHeight="false" outlineLevel="0" collapsed="false">
      <c r="A12" s="5"/>
      <c r="B12" s="77" t="s">
        <v>150</v>
      </c>
      <c r="C12" s="78" t="n">
        <v>1.01</v>
      </c>
      <c r="D12" s="79"/>
      <c r="E12" s="80" t="n">
        <f aca="false">(C12)*(D12)*($C$3)</f>
        <v>0</v>
      </c>
      <c r="F12" s="5"/>
      <c r="G12" s="78" t="n">
        <v>0.46</v>
      </c>
      <c r="H12" s="79"/>
      <c r="I12" s="80" t="n">
        <f aca="false">(G12)*(H12)*($C$3)</f>
        <v>0</v>
      </c>
    </row>
    <row r="13" customFormat="false" ht="15" hidden="false" customHeight="false" outlineLevel="0" collapsed="false">
      <c r="A13" s="5"/>
      <c r="B13" s="77" t="s">
        <v>151</v>
      </c>
      <c r="C13" s="78" t="n">
        <v>1.05</v>
      </c>
      <c r="D13" s="79"/>
      <c r="E13" s="80" t="n">
        <f aca="false">(C13)*(D13)*($C$3)</f>
        <v>0</v>
      </c>
      <c r="F13" s="5"/>
      <c r="G13" s="78" t="n">
        <v>0.5</v>
      </c>
      <c r="H13" s="79"/>
      <c r="I13" s="80" t="n">
        <f aca="false">(G13)*(H13)*($C$3)</f>
        <v>0</v>
      </c>
    </row>
    <row r="14" customFormat="false" ht="15" hidden="false" customHeight="false" outlineLevel="0" collapsed="false">
      <c r="A14" s="5"/>
      <c r="B14" s="77" t="s">
        <v>152</v>
      </c>
      <c r="C14" s="78" t="n">
        <v>1.05</v>
      </c>
      <c r="D14" s="79"/>
      <c r="E14" s="80" t="n">
        <f aca="false">(C14)*(D14)*($C$3)</f>
        <v>0</v>
      </c>
      <c r="F14" s="5"/>
      <c r="G14" s="78" t="n">
        <v>0.58</v>
      </c>
      <c r="H14" s="79"/>
      <c r="I14" s="80" t="n">
        <f aca="false">(G14)*(H14)*($C$3)</f>
        <v>0</v>
      </c>
    </row>
    <row r="15" customFormat="false" ht="15" hidden="false" customHeight="false" outlineLevel="0" collapsed="false">
      <c r="A15" s="5"/>
      <c r="B15" s="77" t="s">
        <v>153</v>
      </c>
      <c r="C15" s="78" t="n">
        <v>1.14</v>
      </c>
      <c r="D15" s="79"/>
      <c r="E15" s="80" t="n">
        <f aca="false">(C15)*(D15)*($C$3)</f>
        <v>0</v>
      </c>
      <c r="F15" s="5"/>
      <c r="G15" s="78" t="n">
        <v>0.71</v>
      </c>
      <c r="H15" s="79"/>
      <c r="I15" s="80" t="n">
        <f aca="false">(G15)*(H15)*($C$3)</f>
        <v>0</v>
      </c>
    </row>
    <row r="16" customFormat="false" ht="15" hidden="false" customHeight="false" outlineLevel="0" collapsed="false">
      <c r="A16" s="5"/>
      <c r="B16" s="77" t="s">
        <v>154</v>
      </c>
      <c r="C16" s="78" t="n">
        <v>1.18</v>
      </c>
      <c r="D16" s="79"/>
      <c r="E16" s="80" t="n">
        <f aca="false">(C16)*(D16)*($C$3)</f>
        <v>0</v>
      </c>
      <c r="F16" s="5"/>
      <c r="G16" s="78" t="n">
        <v>0.8</v>
      </c>
      <c r="H16" s="79"/>
      <c r="I16" s="80" t="n">
        <f aca="false">(G16)*(H16)*($C$3)</f>
        <v>0</v>
      </c>
    </row>
    <row r="17" customFormat="false" ht="15" hidden="false" customHeight="false" outlineLevel="0" collapsed="false">
      <c r="A17" s="5"/>
      <c r="B17" s="77" t="s">
        <v>155</v>
      </c>
      <c r="C17" s="78" t="n">
        <v>1.29</v>
      </c>
      <c r="D17" s="79"/>
      <c r="E17" s="80" t="n">
        <f aca="false">(C17)*(D17)*($C$3)</f>
        <v>0</v>
      </c>
      <c r="F17" s="5"/>
      <c r="G17" s="78" t="n">
        <v>0.87</v>
      </c>
      <c r="H17" s="79"/>
      <c r="I17" s="80" t="n">
        <f aca="false">(G17)*(H17)*($C$3)</f>
        <v>0</v>
      </c>
    </row>
    <row r="18" customFormat="false" ht="15" hidden="false" customHeight="false" outlineLevel="0" collapsed="false">
      <c r="A18" s="5"/>
      <c r="B18" s="77" t="s">
        <v>156</v>
      </c>
      <c r="C18" s="78" t="n">
        <v>1.44</v>
      </c>
      <c r="D18" s="79"/>
      <c r="E18" s="80" t="n">
        <f aca="false">(C18)*(D18)*($C$3)</f>
        <v>0</v>
      </c>
      <c r="F18" s="5"/>
      <c r="G18" s="78" t="n">
        <v>1.01</v>
      </c>
      <c r="H18" s="79"/>
      <c r="I18" s="80" t="n">
        <f aca="false">(G18)*(H18)*($C$3)</f>
        <v>0</v>
      </c>
    </row>
    <row r="19" customFormat="false" ht="15" hidden="false" customHeight="false" outlineLevel="0" collapsed="false">
      <c r="A19" s="5"/>
      <c r="B19" s="77" t="s">
        <v>157</v>
      </c>
      <c r="C19" s="78" t="n">
        <v>1.46</v>
      </c>
      <c r="D19" s="79"/>
      <c r="E19" s="80" t="n">
        <f aca="false">(C19)*(D19)*($C$3)</f>
        <v>0</v>
      </c>
      <c r="F19" s="5"/>
      <c r="G19" s="78" t="n">
        <v>1.15</v>
      </c>
      <c r="H19" s="79"/>
      <c r="I19" s="80" t="n">
        <f aca="false">(G19)*(H19)*($C$3)</f>
        <v>0</v>
      </c>
    </row>
    <row r="20" customFormat="false" ht="15" hidden="false" customHeight="false" outlineLevel="0" collapsed="false">
      <c r="A20" s="5"/>
      <c r="B20" s="77" t="s">
        <v>158</v>
      </c>
      <c r="C20" s="78" t="n">
        <v>1.59</v>
      </c>
      <c r="D20" s="79"/>
      <c r="E20" s="80" t="n">
        <f aca="false">(C20)*(D20)*($C$3)</f>
        <v>0</v>
      </c>
      <c r="F20" s="5"/>
      <c r="G20" s="78" t="n">
        <v>1.27</v>
      </c>
      <c r="H20" s="79"/>
      <c r="I20" s="80" t="n">
        <f aca="false">(G20)*(H20)*($C$3)</f>
        <v>0</v>
      </c>
    </row>
    <row r="21" customFormat="false" ht="15" hidden="false" customHeight="false" outlineLevel="0" collapsed="false">
      <c r="A21" s="5"/>
      <c r="B21" s="77" t="s">
        <v>159</v>
      </c>
      <c r="C21" s="78" t="n">
        <v>1.58</v>
      </c>
      <c r="D21" s="79"/>
      <c r="E21" s="80" t="n">
        <f aca="false">(C21)*(D21)*($C$3)</f>
        <v>0</v>
      </c>
      <c r="F21" s="5"/>
      <c r="G21" s="78" t="n">
        <v>1.43</v>
      </c>
      <c r="H21" s="79"/>
      <c r="I21" s="80" t="n">
        <f aca="false">(G21)*(H21)*($C$3)</f>
        <v>0</v>
      </c>
    </row>
    <row r="22" customFormat="false" ht="15" hidden="false" customHeight="false" outlineLevel="0" collapsed="false">
      <c r="A22" s="5"/>
      <c r="B22" s="77" t="s">
        <v>160</v>
      </c>
      <c r="C22" s="78" t="n">
        <v>1.71</v>
      </c>
      <c r="D22" s="79"/>
      <c r="E22" s="80" t="n">
        <f aca="false">(C22)*(D22)*($C$3)</f>
        <v>0</v>
      </c>
      <c r="F22" s="5"/>
      <c r="G22" s="78" t="n">
        <v>1.67</v>
      </c>
      <c r="H22" s="79"/>
      <c r="I22" s="80" t="n">
        <f aca="false">(G22)*(H22)*($C$3)</f>
        <v>0</v>
      </c>
    </row>
    <row r="23" customFormat="false" ht="15" hidden="false" customHeight="false" outlineLevel="0" collapsed="false">
      <c r="A23" s="5"/>
      <c r="B23" s="77" t="s">
        <v>161</v>
      </c>
      <c r="C23" s="78" t="n">
        <v>2.08</v>
      </c>
      <c r="D23" s="79"/>
      <c r="E23" s="80" t="n">
        <f aca="false">(C23)*(D23)*($C$3)</f>
        <v>0</v>
      </c>
      <c r="F23" s="5"/>
      <c r="G23" s="78" t="n">
        <v>2.04</v>
      </c>
      <c r="H23" s="79"/>
      <c r="I23" s="80" t="n">
        <f aca="false">(G23)*(H23)*($C$3)</f>
        <v>0</v>
      </c>
    </row>
    <row r="24" customFormat="false" ht="15" hidden="false" customHeight="false" outlineLevel="0" collapsed="false">
      <c r="A24" s="5"/>
      <c r="B24" s="77" t="s">
        <v>162</v>
      </c>
      <c r="C24" s="78" t="n">
        <v>2.28</v>
      </c>
      <c r="D24" s="79"/>
      <c r="E24" s="80" t="n">
        <f aca="false">(C24)*(D24)*($C$3)</f>
        <v>0</v>
      </c>
      <c r="F24" s="5"/>
      <c r="G24" s="78" t="n">
        <v>2.21</v>
      </c>
      <c r="H24" s="79"/>
      <c r="I24" s="80" t="n">
        <f aca="false">(G24)*(H24)*($C$3)</f>
        <v>0</v>
      </c>
    </row>
    <row r="25" customFormat="false" ht="15" hidden="false" customHeight="false" outlineLevel="0" collapsed="false">
      <c r="A25" s="5"/>
      <c r="B25" s="77" t="s">
        <v>163</v>
      </c>
      <c r="C25" s="78" t="n">
        <v>2.81</v>
      </c>
      <c r="D25" s="79"/>
      <c r="E25" s="80" t="n">
        <f aca="false">(C25)*(D25)*($C$3)</f>
        <v>0</v>
      </c>
      <c r="F25" s="5"/>
      <c r="G25" s="78" t="n">
        <v>2.65</v>
      </c>
      <c r="H25" s="79"/>
      <c r="I25" s="80" t="n">
        <f aca="false">(G25)*(H25)*($C$3)</f>
        <v>0</v>
      </c>
    </row>
    <row r="26" customFormat="false" ht="15" hidden="false" customHeight="false" outlineLevel="0" collapsed="false">
      <c r="A26" s="5"/>
      <c r="B26" s="77" t="s">
        <v>164</v>
      </c>
      <c r="C26" s="78" t="n">
        <v>3.57</v>
      </c>
      <c r="D26" s="79"/>
      <c r="E26" s="80" t="n">
        <f aca="false">(C26)*(D26)*($C$3)</f>
        <v>0</v>
      </c>
      <c r="F26" s="5"/>
      <c r="G26" s="78" t="n">
        <v>3.34</v>
      </c>
      <c r="H26" s="79"/>
      <c r="I26" s="80" t="n">
        <f aca="false">(G26)*(H26)*($C$3)</f>
        <v>0</v>
      </c>
    </row>
    <row r="27" customFormat="false" ht="15" hidden="false" customHeight="false" outlineLevel="0" collapsed="false">
      <c r="A27" s="5"/>
      <c r="B27" s="77" t="s">
        <v>165</v>
      </c>
      <c r="C27" s="78" t="n">
        <v>941.16</v>
      </c>
      <c r="D27" s="79"/>
      <c r="E27" s="80" t="n">
        <f aca="false">(C27)*(D27)</f>
        <v>0</v>
      </c>
      <c r="F27" s="5"/>
      <c r="G27" s="78"/>
      <c r="H27" s="78"/>
      <c r="I27" s="80"/>
    </row>
    <row r="28" customFormat="false" ht="15" hidden="false" customHeight="false" outlineLevel="0" collapsed="false">
      <c r="A28" s="5"/>
      <c r="B28" s="5"/>
      <c r="C28" s="5"/>
      <c r="D28" s="5" t="s">
        <v>166</v>
      </c>
      <c r="E28" s="80" t="n">
        <f aca="false">SUM(E8:E27)</f>
        <v>0</v>
      </c>
      <c r="F28" s="5"/>
      <c r="G28" s="5" t="s">
        <v>166</v>
      </c>
      <c r="H28" s="5"/>
      <c r="I28" s="80" t="n">
        <f aca="false">SUM(I8:I27)</f>
        <v>0</v>
      </c>
    </row>
    <row r="29" customFormat="false" ht="15" hidden="false" customHeight="false" outlineLevel="0" collapsed="false">
      <c r="A29" s="5"/>
      <c r="B29" s="5"/>
      <c r="C29" s="5"/>
      <c r="D29" s="5" t="s">
        <v>167</v>
      </c>
      <c r="E29" s="80" t="n">
        <f aca="false">(E28)+(I28)</f>
        <v>0</v>
      </c>
      <c r="F29" s="5"/>
      <c r="G29" s="5"/>
      <c r="H29" s="5"/>
      <c r="I29" s="80"/>
    </row>
  </sheetData>
  <sheetProtection sheet="true" objects="true" scenarios="true"/>
  <mergeCells count="2">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16:14Z</dcterms:created>
  <dc:creator>George Southey</dc:creator>
  <dc:description/>
  <dc:language>en-US</dc:language>
  <cp:lastModifiedBy>George Southey</cp:lastModifiedBy>
  <cp:lastPrinted>2013-07-18T19:28:53Z</cp:lastPrinted>
  <dcterms:modified xsi:type="dcterms:W3CDTF">2013-11-12T14:59:28Z</dcterms:modified>
  <cp:revision>0</cp:revision>
  <dc:subject/>
  <dc:title/>
</cp:coreProperties>
</file>